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财政表" sheetId="2" state="visible" r:id="rId3"/>
  </sheets>
  <definedNames>
    <definedName function="false" hidden="false" localSheetId="1" name="_xlnm.Print_Area" vbProcedure="false">财政表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卫生部</t>
    </r>
    <r>
      <rPr>
        <sz val="18"/>
        <rFont val="Times New Roman"/>
        <family val="1"/>
      </rPr>
      <t xml:space="preserve">2011</t>
    </r>
    <r>
      <rPr>
        <sz val="18"/>
        <rFont val="Noto Sans"/>
        <family val="2"/>
      </rPr>
      <t xml:space="preserve">年收支预算总表</t>
    </r>
  </si>
  <si>
    <t xml:space="preserve">单位：万元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收入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支出</t>
    </r>
  </si>
  <si>
    <t xml:space="preserve">项目</t>
  </si>
  <si>
    <t xml:space="preserve">预算数</t>
  </si>
  <si>
    <t xml:space="preserve">一、财政拨款收入</t>
  </si>
  <si>
    <t xml:space="preserve">一、外交</t>
  </si>
  <si>
    <t xml:space="preserve">二、事业收入</t>
  </si>
  <si>
    <t xml:space="preserve">二、教育</t>
  </si>
  <si>
    <t xml:space="preserve">三、事业单位经营收入</t>
  </si>
  <si>
    <t xml:space="preserve">三、科学技术</t>
  </si>
  <si>
    <t xml:space="preserve">四、其他收入</t>
  </si>
  <si>
    <t xml:space="preserve">四、社会保障和就业</t>
  </si>
  <si>
    <t xml:space="preserve">五、医疗卫生</t>
  </si>
  <si>
    <t xml:space="preserve">六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卫生部</t>
    </r>
    <r>
      <rPr>
        <sz val="18"/>
        <rFont val="Times New Roman"/>
        <family val="1"/>
      </rPr>
      <t xml:space="preserve">2011</t>
    </r>
    <r>
      <rPr>
        <sz val="18"/>
        <rFont val="Noto Sans"/>
        <family val="2"/>
      </rPr>
      <t xml:space="preserve">年财政拨款支出预算表</t>
    </r>
  </si>
  <si>
    <t xml:space="preserve">科目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预算数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执行数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预算数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预算比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执行</t>
    </r>
  </si>
  <si>
    <r>
      <rPr>
        <sz val="12"/>
        <rFont val="Times New Roman"/>
        <family val="1"/>
      </rPr>
      <t xml:space="preserve"> 2011</t>
    </r>
    <r>
      <rPr>
        <sz val="12"/>
        <rFont val="Noto Sans"/>
        <family val="2"/>
      </rPr>
      <t xml:space="preserve">年预算比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执行（扣除发改委基建）</t>
    </r>
  </si>
  <si>
    <t xml:space="preserve">科目编码</t>
  </si>
  <si>
    <t xml:space="preserve">科目名称</t>
  </si>
  <si>
    <t xml:space="preserve">年初预算数</t>
  </si>
  <si>
    <t xml:space="preserve">扣除发改委安排的基建后预算数</t>
  </si>
  <si>
    <t xml:space="preserve">执行数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小计</t>
  </si>
  <si>
    <t xml:space="preserve">当年财政拨款数</t>
  </si>
  <si>
    <t xml:space="preserve">当年国库集中支付结余数</t>
  </si>
  <si>
    <t xml:space="preserve">202</t>
  </si>
  <si>
    <t xml:space="preserve">外交</t>
  </si>
  <si>
    <t xml:space="preserve">20203</t>
  </si>
  <si>
    <t xml:space="preserve">对外援助</t>
  </si>
  <si>
    <t xml:space="preserve">20204</t>
  </si>
  <si>
    <t xml:space="preserve">国际组织</t>
  </si>
  <si>
    <t xml:space="preserve">20205</t>
  </si>
  <si>
    <t xml:space="preserve">对外合作与交流</t>
  </si>
  <si>
    <t xml:space="preserve">20299</t>
  </si>
  <si>
    <t xml:space="preserve">其他外交支出</t>
  </si>
  <si>
    <t xml:space="preserve">205</t>
  </si>
  <si>
    <t xml:space="preserve">教育</t>
  </si>
  <si>
    <t xml:space="preserve">20502</t>
  </si>
  <si>
    <t xml:space="preserve">普通教育</t>
  </si>
  <si>
    <t xml:space="preserve">206</t>
  </si>
  <si>
    <t xml:space="preserve">科学技术</t>
  </si>
  <si>
    <t xml:space="preserve">20602</t>
  </si>
  <si>
    <t xml:space="preserve">基础研究</t>
  </si>
  <si>
    <t xml:space="preserve">20603</t>
  </si>
  <si>
    <t xml:space="preserve">应用研究</t>
  </si>
  <si>
    <t xml:space="preserve">20604</t>
  </si>
  <si>
    <t xml:space="preserve">技术研究与开发</t>
  </si>
  <si>
    <t xml:space="preserve">20605</t>
  </si>
  <si>
    <t xml:space="preserve">科技条件与服务</t>
  </si>
  <si>
    <t xml:space="preserve">20609</t>
  </si>
  <si>
    <t xml:space="preserve">科技重大专项</t>
  </si>
  <si>
    <t xml:space="preserve">20699</t>
  </si>
  <si>
    <t xml:space="preserve">其他科学技术支出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10</t>
  </si>
  <si>
    <t xml:space="preserve">医疗卫生</t>
  </si>
  <si>
    <t xml:space="preserve">21001</t>
  </si>
  <si>
    <t xml:space="preserve">医疗卫生管理事务</t>
  </si>
  <si>
    <t xml:space="preserve">21002</t>
  </si>
  <si>
    <t xml:space="preserve">公立医院</t>
  </si>
  <si>
    <t xml:space="preserve">21004</t>
  </si>
  <si>
    <t xml:space="preserve">公共卫生</t>
  </si>
  <si>
    <t xml:space="preserve">21099</t>
  </si>
  <si>
    <t xml:space="preserve">其他医疗卫生支出</t>
  </si>
  <si>
    <t xml:space="preserve">218</t>
  </si>
  <si>
    <t xml:space="preserve">地震灾后恢复重建支出</t>
  </si>
  <si>
    <t xml:space="preserve">21803</t>
  </si>
  <si>
    <t xml:space="preserve">公益服务设施恢复重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合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_ "/>
    <numFmt numFmtId="167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黑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7.99"/>
    <col collapsed="false" customWidth="true" hidden="false" outlineLevel="0" max="3" min="3" style="1" width="25.5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D3" s="4" t="s">
        <v>2</v>
      </c>
    </row>
    <row r="4" customFormat="false" ht="25.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0.25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0.1" hidden="false" customHeight="true" outlineLevel="0" collapsed="false">
      <c r="A6" s="10" t="s">
        <v>7</v>
      </c>
      <c r="B6" s="11" t="n">
        <v>810652.66</v>
      </c>
      <c r="C6" s="12" t="s">
        <v>8</v>
      </c>
      <c r="D6" s="11" t="n">
        <v>63307.56</v>
      </c>
    </row>
    <row r="7" customFormat="false" ht="20.1" hidden="false" customHeight="true" outlineLevel="0" collapsed="false">
      <c r="A7" s="13" t="s">
        <v>9</v>
      </c>
      <c r="B7" s="14" t="n">
        <v>5663813.51</v>
      </c>
      <c r="C7" s="15" t="s">
        <v>10</v>
      </c>
      <c r="D7" s="14" t="n">
        <v>10282.62</v>
      </c>
    </row>
    <row r="8" customFormat="false" ht="20.1" hidden="false" customHeight="true" outlineLevel="0" collapsed="false">
      <c r="A8" s="13" t="s">
        <v>11</v>
      </c>
      <c r="B8" s="14" t="n">
        <v>27400.2</v>
      </c>
      <c r="C8" s="15" t="s">
        <v>12</v>
      </c>
      <c r="D8" s="14" t="n">
        <v>247905.54</v>
      </c>
    </row>
    <row r="9" customFormat="false" ht="20.1" hidden="false" customHeight="true" outlineLevel="0" collapsed="false">
      <c r="A9" s="13" t="s">
        <v>13</v>
      </c>
      <c r="B9" s="14" t="n">
        <v>137323.2</v>
      </c>
      <c r="C9" s="15" t="s">
        <v>14</v>
      </c>
      <c r="D9" s="14" t="n">
        <v>76318.63</v>
      </c>
    </row>
    <row r="10" customFormat="false" ht="20.1" hidden="false" customHeight="true" outlineLevel="0" collapsed="false">
      <c r="A10" s="16"/>
      <c r="B10" s="14"/>
      <c r="C10" s="15" t="s">
        <v>15</v>
      </c>
      <c r="D10" s="14" t="n">
        <v>6029327.03</v>
      </c>
    </row>
    <row r="11" customFormat="false" ht="20.1" hidden="false" customHeight="true" outlineLevel="0" collapsed="false">
      <c r="A11" s="16"/>
      <c r="B11" s="14"/>
      <c r="C11" s="15" t="s">
        <v>16</v>
      </c>
      <c r="D11" s="14" t="n">
        <v>219949.97</v>
      </c>
    </row>
    <row r="12" customFormat="false" ht="20.1" hidden="false" customHeight="true" outlineLevel="0" collapsed="false">
      <c r="A12" s="17" t="s">
        <v>17</v>
      </c>
      <c r="B12" s="18" t="n">
        <f aca="false">SUM(B6:B9)</f>
        <v>6639189.57</v>
      </c>
      <c r="C12" s="19" t="s">
        <v>18</v>
      </c>
      <c r="D12" s="18" t="n">
        <f aca="false">SUM(D6:D11)</f>
        <v>6647091.35</v>
      </c>
    </row>
    <row r="13" customFormat="false" ht="20.1" hidden="false" customHeight="true" outlineLevel="0" collapsed="false">
      <c r="A13" s="13" t="s">
        <v>19</v>
      </c>
      <c r="B13" s="14"/>
      <c r="C13" s="15" t="s">
        <v>20</v>
      </c>
      <c r="D13" s="14" t="n">
        <v>40719.99</v>
      </c>
    </row>
    <row r="14" customFormat="false" ht="20.1" hidden="false" customHeight="true" outlineLevel="0" collapsed="false">
      <c r="A14" s="13" t="s">
        <v>21</v>
      </c>
      <c r="B14" s="14" t="n">
        <v>48621.77</v>
      </c>
      <c r="C14" s="20"/>
      <c r="D14" s="14"/>
    </row>
    <row r="15" customFormat="false" ht="20.1" hidden="false" customHeight="true" outlineLevel="0" collapsed="false">
      <c r="A15" s="16"/>
      <c r="B15" s="14"/>
      <c r="C15" s="20"/>
      <c r="D15" s="14"/>
    </row>
    <row r="16" customFormat="false" ht="20.1" hidden="false" customHeight="true" outlineLevel="0" collapsed="false">
      <c r="A16" s="21" t="s">
        <v>22</v>
      </c>
      <c r="B16" s="22" t="n">
        <f aca="false">B12+B14</f>
        <v>6687811.34</v>
      </c>
      <c r="C16" s="23" t="s">
        <v>23</v>
      </c>
      <c r="D16" s="22" t="n">
        <f aca="false">D12+D13</f>
        <v>6687811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29" activeCellId="0" sqref="L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1" width="22.24"/>
    <col collapsed="false" customWidth="true" hidden="false" outlineLevel="0" max="3" min="3" style="1" width="14.87"/>
    <col collapsed="false" customWidth="true" hidden="false" outlineLevel="0" max="4" min="4" style="1" width="15.87"/>
    <col collapsed="false" customWidth="true" hidden="false" outlineLevel="0" max="5" min="5" style="1" width="12.87"/>
    <col collapsed="false" customWidth="true" hidden="false" outlineLevel="0" max="6" min="6" style="1" width="14.87"/>
    <col collapsed="false" customWidth="true" hidden="false" outlineLevel="0" max="7" min="7" style="1" width="15.24"/>
    <col collapsed="false" customWidth="true" hidden="false" outlineLevel="0" max="8" min="8" style="1" width="14.87"/>
    <col collapsed="false" customWidth="true" hidden="false" outlineLevel="0" max="9" min="9" style="1" width="12.75"/>
    <col collapsed="false" customWidth="true" hidden="false" outlineLevel="0" max="10" min="10" style="1" width="14.24"/>
    <col collapsed="false" customWidth="true" hidden="false" outlineLevel="0" max="11" min="11" style="1" width="13.87"/>
    <col collapsed="false" customWidth="true" hidden="false" outlineLevel="0" max="12" min="12" style="25" width="10.74"/>
    <col collapsed="false" customWidth="true" hidden="false" outlineLevel="0" max="13" min="13" style="1" width="12.24"/>
    <col collapsed="false" customWidth="true" hidden="false" outlineLevel="0" max="14" min="14" style="25" width="11.74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26" t="s">
        <v>24</v>
      </c>
      <c r="B1" s="26"/>
    </row>
    <row r="2" customFormat="false" ht="33.6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M3" s="27" t="s">
        <v>2</v>
      </c>
      <c r="N3" s="27"/>
    </row>
    <row r="4" customFormat="false" ht="31.9" hidden="false" customHeight="true" outlineLevel="0" collapsed="false">
      <c r="A4" s="28" t="s">
        <v>26</v>
      </c>
      <c r="B4" s="28"/>
      <c r="C4" s="29" t="s">
        <v>27</v>
      </c>
      <c r="D4" s="29"/>
      <c r="E4" s="30" t="s">
        <v>28</v>
      </c>
      <c r="F4" s="30"/>
      <c r="G4" s="30"/>
      <c r="H4" s="30"/>
      <c r="I4" s="29" t="s">
        <v>29</v>
      </c>
      <c r="J4" s="29"/>
      <c r="K4" s="29" t="s">
        <v>30</v>
      </c>
      <c r="L4" s="29"/>
      <c r="M4" s="31" t="s">
        <v>31</v>
      </c>
      <c r="N4" s="31"/>
    </row>
    <row r="5" customFormat="false" ht="15.75" hidden="false" customHeight="true" outlineLevel="0" collapsed="false">
      <c r="A5" s="32" t="s">
        <v>32</v>
      </c>
      <c r="B5" s="33" t="s">
        <v>33</v>
      </c>
      <c r="C5" s="33" t="s">
        <v>34</v>
      </c>
      <c r="D5" s="34" t="s">
        <v>35</v>
      </c>
      <c r="E5" s="35" t="s">
        <v>36</v>
      </c>
      <c r="F5" s="35"/>
      <c r="G5" s="35"/>
      <c r="H5" s="34" t="s">
        <v>35</v>
      </c>
      <c r="I5" s="33" t="s">
        <v>34</v>
      </c>
      <c r="J5" s="34" t="s">
        <v>35</v>
      </c>
      <c r="K5" s="33" t="s">
        <v>37</v>
      </c>
      <c r="L5" s="36" t="s">
        <v>38</v>
      </c>
      <c r="M5" s="33" t="s">
        <v>37</v>
      </c>
      <c r="N5" s="37" t="s">
        <v>38</v>
      </c>
    </row>
    <row r="6" customFormat="false" ht="28.5" hidden="false" customHeight="false" outlineLevel="0" collapsed="false">
      <c r="A6" s="32"/>
      <c r="B6" s="33"/>
      <c r="C6" s="33"/>
      <c r="D6" s="33"/>
      <c r="E6" s="33" t="s">
        <v>39</v>
      </c>
      <c r="F6" s="33" t="s">
        <v>40</v>
      </c>
      <c r="G6" s="34" t="s">
        <v>41</v>
      </c>
      <c r="H6" s="34"/>
      <c r="I6" s="33"/>
      <c r="J6" s="33"/>
      <c r="K6" s="33"/>
      <c r="L6" s="33"/>
      <c r="M6" s="33"/>
      <c r="N6" s="37"/>
    </row>
    <row r="7" s="44" customFormat="true" ht="15.75" hidden="false" customHeight="false" outlineLevel="0" collapsed="false">
      <c r="A7" s="38" t="s">
        <v>42</v>
      </c>
      <c r="B7" s="39" t="s">
        <v>43</v>
      </c>
      <c r="C7" s="40" t="n">
        <f aca="false">SUM(C8:C10)</f>
        <v>56944.22</v>
      </c>
      <c r="D7" s="40" t="n">
        <f aca="false">SUM(D8:D10)</f>
        <v>56944.22</v>
      </c>
      <c r="E7" s="41" t="n">
        <f aca="false">F7+G7</f>
        <v>57340.22</v>
      </c>
      <c r="F7" s="41" t="n">
        <f aca="false">SUM(F8:F11)</f>
        <v>47487.9</v>
      </c>
      <c r="G7" s="41" t="n">
        <f aca="false">SUM(G8:G11)</f>
        <v>9852.32</v>
      </c>
      <c r="H7" s="41" t="n">
        <f aca="false">SUM(H8:H11)</f>
        <v>57340.22</v>
      </c>
      <c r="I7" s="41" t="n">
        <f aca="false">SUM(I8:I11)</f>
        <v>58239.56</v>
      </c>
      <c r="J7" s="41" t="n">
        <v>58239.56</v>
      </c>
      <c r="K7" s="41" t="n">
        <f aca="false">I7-E7</f>
        <v>899.339999999997</v>
      </c>
      <c r="L7" s="42" t="n">
        <v>1.56842788534818</v>
      </c>
      <c r="M7" s="41" t="n">
        <f aca="false">J7-H7</f>
        <v>899.339999999997</v>
      </c>
      <c r="N7" s="43" t="n">
        <f aca="false">M7/H7*100</f>
        <v>1.56842788534818</v>
      </c>
    </row>
    <row r="8" customFormat="false" ht="15.75" hidden="false" customHeight="false" outlineLevel="0" collapsed="false">
      <c r="A8" s="45" t="s">
        <v>44</v>
      </c>
      <c r="B8" s="46" t="s">
        <v>45</v>
      </c>
      <c r="C8" s="47" t="n">
        <v>45000</v>
      </c>
      <c r="D8" s="47" t="n">
        <v>45000</v>
      </c>
      <c r="E8" s="48" t="n">
        <f aca="false">F8+G8</f>
        <v>45000</v>
      </c>
      <c r="F8" s="48" t="n">
        <v>36570.23</v>
      </c>
      <c r="G8" s="48" t="n">
        <v>8429.77</v>
      </c>
      <c r="H8" s="48" t="n">
        <v>45000</v>
      </c>
      <c r="I8" s="48" t="n">
        <v>45000</v>
      </c>
      <c r="J8" s="48" t="n">
        <v>45000</v>
      </c>
      <c r="K8" s="48"/>
      <c r="L8" s="49"/>
      <c r="M8" s="48"/>
      <c r="N8" s="50"/>
    </row>
    <row r="9" customFormat="false" ht="15.75" hidden="false" customHeight="false" outlineLevel="0" collapsed="false">
      <c r="A9" s="45" t="s">
        <v>46</v>
      </c>
      <c r="B9" s="46" t="s">
        <v>47</v>
      </c>
      <c r="C9" s="47" t="n">
        <v>11794.22</v>
      </c>
      <c r="D9" s="47" t="n">
        <v>11794.22</v>
      </c>
      <c r="E9" s="48" t="n">
        <f aca="false">F9+G9</f>
        <v>11794.22</v>
      </c>
      <c r="F9" s="48" t="n">
        <v>10728.18</v>
      </c>
      <c r="G9" s="48" t="n">
        <v>1066.04</v>
      </c>
      <c r="H9" s="48" t="n">
        <v>11794.22</v>
      </c>
      <c r="I9" s="48" t="n">
        <v>13089.56</v>
      </c>
      <c r="J9" s="48" t="n">
        <v>13089.56</v>
      </c>
      <c r="K9" s="48" t="n">
        <f aca="false">I9-E9</f>
        <v>1295.34</v>
      </c>
      <c r="L9" s="49" t="n">
        <v>10.9828373559252</v>
      </c>
      <c r="M9" s="48" t="n">
        <f aca="false">J9-H9</f>
        <v>1295.34</v>
      </c>
      <c r="N9" s="50" t="n">
        <f aca="false">M9/H9*100</f>
        <v>10.9828373559252</v>
      </c>
    </row>
    <row r="10" customFormat="false" ht="15.75" hidden="false" customHeight="false" outlineLevel="0" collapsed="false">
      <c r="A10" s="45" t="s">
        <v>48</v>
      </c>
      <c r="B10" s="46" t="s">
        <v>49</v>
      </c>
      <c r="C10" s="47" t="n">
        <v>150</v>
      </c>
      <c r="D10" s="47" t="n">
        <v>150</v>
      </c>
      <c r="E10" s="48" t="n">
        <f aca="false">F10+G10</f>
        <v>150</v>
      </c>
      <c r="F10" s="48" t="n">
        <v>150</v>
      </c>
      <c r="G10" s="48"/>
      <c r="H10" s="48" t="n">
        <v>150</v>
      </c>
      <c r="I10" s="48" t="n">
        <v>150</v>
      </c>
      <c r="J10" s="48" t="n">
        <v>150</v>
      </c>
      <c r="K10" s="48"/>
      <c r="L10" s="49"/>
      <c r="M10" s="48"/>
      <c r="N10" s="50"/>
    </row>
    <row r="11" customFormat="false" ht="15.75" hidden="false" customHeight="false" outlineLevel="0" collapsed="false">
      <c r="A11" s="45" t="s">
        <v>50</v>
      </c>
      <c r="B11" s="46" t="s">
        <v>51</v>
      </c>
      <c r="C11" s="47"/>
      <c r="D11" s="48"/>
      <c r="E11" s="48" t="n">
        <f aca="false">F11+G11</f>
        <v>396</v>
      </c>
      <c r="F11" s="48" t="n">
        <v>39.49</v>
      </c>
      <c r="G11" s="48" t="n">
        <v>356.51</v>
      </c>
      <c r="H11" s="48" t="n">
        <v>396</v>
      </c>
      <c r="I11" s="48"/>
      <c r="J11" s="48"/>
      <c r="K11" s="48" t="n">
        <f aca="false">I11-E11</f>
        <v>-396</v>
      </c>
      <c r="L11" s="49" t="n">
        <v>-100</v>
      </c>
      <c r="M11" s="48" t="n">
        <f aca="false">J11-H11</f>
        <v>-396</v>
      </c>
      <c r="N11" s="50" t="n">
        <f aca="false">M11/H11*100</f>
        <v>-100</v>
      </c>
    </row>
    <row r="12" s="44" customFormat="true" ht="15.75" hidden="false" customHeight="false" outlineLevel="0" collapsed="false">
      <c r="A12" s="51" t="s">
        <v>52</v>
      </c>
      <c r="B12" s="52" t="s">
        <v>53</v>
      </c>
      <c r="C12" s="53" t="n">
        <f aca="false">C13</f>
        <v>8687.94</v>
      </c>
      <c r="D12" s="53" t="n">
        <f aca="false">D13</f>
        <v>8687.94</v>
      </c>
      <c r="E12" s="54" t="n">
        <f aca="false">F12+G12</f>
        <v>13588.42</v>
      </c>
      <c r="F12" s="54" t="n">
        <v>7606.45</v>
      </c>
      <c r="G12" s="54" t="n">
        <v>5981.97</v>
      </c>
      <c r="H12" s="54" t="n">
        <v>13588.42</v>
      </c>
      <c r="I12" s="54" t="n">
        <v>8732.62</v>
      </c>
      <c r="J12" s="54" t="n">
        <v>8732.62</v>
      </c>
      <c r="K12" s="54" t="n">
        <f aca="false">I12-E12</f>
        <v>-4855.8</v>
      </c>
      <c r="L12" s="55" t="n">
        <v>-35.7348389290293</v>
      </c>
      <c r="M12" s="54" t="n">
        <f aca="false">J12-H12</f>
        <v>-4855.8</v>
      </c>
      <c r="N12" s="56" t="n">
        <f aca="false">M12/H12*100</f>
        <v>-35.7348389290293</v>
      </c>
    </row>
    <row r="13" customFormat="false" ht="15.75" hidden="false" customHeight="false" outlineLevel="0" collapsed="false">
      <c r="A13" s="45" t="s">
        <v>54</v>
      </c>
      <c r="B13" s="46" t="s">
        <v>55</v>
      </c>
      <c r="C13" s="47" t="n">
        <v>8687.94</v>
      </c>
      <c r="D13" s="47" t="n">
        <v>8687.94</v>
      </c>
      <c r="E13" s="48" t="n">
        <f aca="false">F13+G13</f>
        <v>13588.42</v>
      </c>
      <c r="F13" s="48" t="n">
        <v>7606.45</v>
      </c>
      <c r="G13" s="48" t="n">
        <v>5981.97</v>
      </c>
      <c r="H13" s="48" t="n">
        <v>13588.42</v>
      </c>
      <c r="I13" s="48" t="n">
        <v>8732.62</v>
      </c>
      <c r="J13" s="48" t="n">
        <v>8732.62</v>
      </c>
      <c r="K13" s="48" t="n">
        <f aca="false">I13-E13</f>
        <v>-4855.8</v>
      </c>
      <c r="L13" s="49" t="n">
        <v>-35.7348389290293</v>
      </c>
      <c r="M13" s="48" t="n">
        <f aca="false">J13-H13</f>
        <v>-4855.8</v>
      </c>
      <c r="N13" s="50" t="n">
        <f aca="false">M13/H13*100</f>
        <v>-35.7348389290293</v>
      </c>
    </row>
    <row r="14" s="44" customFormat="true" ht="15.75" hidden="false" customHeight="false" outlineLevel="0" collapsed="false">
      <c r="A14" s="51" t="s">
        <v>56</v>
      </c>
      <c r="B14" s="52" t="s">
        <v>57</v>
      </c>
      <c r="C14" s="53" t="n">
        <f aca="false">SUM(C15:C20)</f>
        <v>626708.9</v>
      </c>
      <c r="D14" s="53" t="n">
        <f aca="false">SUM(D15:D20)</f>
        <v>626708.9</v>
      </c>
      <c r="E14" s="54" t="n">
        <f aca="false">F14+G14</f>
        <v>676500.23</v>
      </c>
      <c r="F14" s="54" t="n">
        <f aca="false">SUM(F15:F20)</f>
        <v>637386.45</v>
      </c>
      <c r="G14" s="54" t="n">
        <f aca="false">SUM(G15:G20)</f>
        <v>39113.78</v>
      </c>
      <c r="H14" s="54" t="n">
        <f aca="false">SUM(H15:H20)</f>
        <v>675800.23</v>
      </c>
      <c r="I14" s="54" t="n">
        <f aca="false">SUM(I15:I20)</f>
        <v>211105.99</v>
      </c>
      <c r="J14" s="54" t="n">
        <v>211105.99</v>
      </c>
      <c r="K14" s="54" t="n">
        <f aca="false">I14-E14</f>
        <v>-465394.24</v>
      </c>
      <c r="L14" s="55" t="n">
        <v>-68.7943949405605</v>
      </c>
      <c r="M14" s="54" t="n">
        <f aca="false">J14-H14</f>
        <v>-464694.24</v>
      </c>
      <c r="N14" s="56" t="n">
        <f aca="false">M14/H14*100</f>
        <v>-68.7620718921626</v>
      </c>
    </row>
    <row r="15" customFormat="false" ht="15.75" hidden="false" customHeight="false" outlineLevel="0" collapsed="false">
      <c r="A15" s="45" t="s">
        <v>58</v>
      </c>
      <c r="B15" s="46" t="s">
        <v>59</v>
      </c>
      <c r="C15" s="47" t="n">
        <v>5343</v>
      </c>
      <c r="D15" s="47" t="n">
        <v>5343</v>
      </c>
      <c r="E15" s="48" t="n">
        <f aca="false">F15+G15</f>
        <v>5995</v>
      </c>
      <c r="F15" s="48" t="n">
        <v>2683.12</v>
      </c>
      <c r="G15" s="48" t="n">
        <v>3311.88</v>
      </c>
      <c r="H15" s="48" t="n">
        <v>5295</v>
      </c>
      <c r="I15" s="48" t="n">
        <v>3662</v>
      </c>
      <c r="J15" s="48" t="n">
        <v>3662</v>
      </c>
      <c r="K15" s="48" t="n">
        <f aca="false">I15-E15</f>
        <v>-2333</v>
      </c>
      <c r="L15" s="49" t="n">
        <v>-38.9157631359466</v>
      </c>
      <c r="M15" s="48" t="n">
        <f aca="false">J15-H15</f>
        <v>-1633</v>
      </c>
      <c r="N15" s="50" t="n">
        <f aca="false">M15/H15*100</f>
        <v>-30.8404154863078</v>
      </c>
    </row>
    <row r="16" customFormat="false" ht="15.75" hidden="false" customHeight="false" outlineLevel="0" collapsed="false">
      <c r="A16" s="45" t="s">
        <v>60</v>
      </c>
      <c r="B16" s="46" t="s">
        <v>61</v>
      </c>
      <c r="C16" s="47" t="n">
        <v>35937.9</v>
      </c>
      <c r="D16" s="47" t="n">
        <v>35937.9</v>
      </c>
      <c r="E16" s="48" t="n">
        <f aca="false">F16+G16</f>
        <v>49788.23</v>
      </c>
      <c r="F16" s="48" t="n">
        <v>37807.58</v>
      </c>
      <c r="G16" s="48" t="n">
        <v>11980.65</v>
      </c>
      <c r="H16" s="48" t="n">
        <v>49788.23</v>
      </c>
      <c r="I16" s="48" t="n">
        <v>48289.99</v>
      </c>
      <c r="J16" s="48" t="n">
        <v>48289.99</v>
      </c>
      <c r="K16" s="48" t="n">
        <f aca="false">I16-E16</f>
        <v>-1498.24000000001</v>
      </c>
      <c r="L16" s="49" t="n">
        <v>-3.00922527272009</v>
      </c>
      <c r="M16" s="48" t="n">
        <f aca="false">J16-H16</f>
        <v>-1498.24000000001</v>
      </c>
      <c r="N16" s="50" t="n">
        <f aca="false">M16/H16*100</f>
        <v>-3.00922527272009</v>
      </c>
    </row>
    <row r="17" customFormat="false" ht="15.75" hidden="false" customHeight="false" outlineLevel="0" collapsed="false">
      <c r="A17" s="45" t="s">
        <v>62</v>
      </c>
      <c r="B17" s="46" t="s">
        <v>63</v>
      </c>
      <c r="C17" s="47"/>
      <c r="D17" s="48"/>
      <c r="E17" s="48" t="n">
        <f aca="false">F17+G17</f>
        <v>20</v>
      </c>
      <c r="F17" s="48"/>
      <c r="G17" s="48" t="n">
        <v>20</v>
      </c>
      <c r="H17" s="48" t="n">
        <v>20</v>
      </c>
      <c r="I17" s="48"/>
      <c r="J17" s="48"/>
      <c r="K17" s="48" t="n">
        <f aca="false">I17-E17</f>
        <v>-20</v>
      </c>
      <c r="L17" s="49" t="n">
        <v>-100</v>
      </c>
      <c r="M17" s="48" t="n">
        <f aca="false">J17-H17</f>
        <v>-20</v>
      </c>
      <c r="N17" s="50" t="n">
        <f aca="false">M17/H17*100</f>
        <v>-100</v>
      </c>
    </row>
    <row r="18" customFormat="false" ht="15.75" hidden="false" customHeight="false" outlineLevel="0" collapsed="false">
      <c r="A18" s="45" t="s">
        <v>64</v>
      </c>
      <c r="B18" s="46" t="s">
        <v>65</v>
      </c>
      <c r="C18" s="47" t="n">
        <v>19030</v>
      </c>
      <c r="D18" s="47" t="n">
        <v>19030</v>
      </c>
      <c r="E18" s="48" t="n">
        <f aca="false">F18+G18</f>
        <v>19030</v>
      </c>
      <c r="F18" s="57" t="n">
        <v>17565.62</v>
      </c>
      <c r="G18" s="58" t="n">
        <v>1464.38</v>
      </c>
      <c r="H18" s="48" t="n">
        <v>19030</v>
      </c>
      <c r="I18" s="48" t="n">
        <v>21460</v>
      </c>
      <c r="J18" s="48" t="n">
        <v>21460</v>
      </c>
      <c r="K18" s="48" t="n">
        <f aca="false">I18-E18</f>
        <v>2430</v>
      </c>
      <c r="L18" s="49" t="n">
        <v>12.7693116132422</v>
      </c>
      <c r="M18" s="48" t="n">
        <f aca="false">J18-H18</f>
        <v>2430</v>
      </c>
      <c r="N18" s="50" t="n">
        <f aca="false">M18/H18*100</f>
        <v>12.7693116132422</v>
      </c>
    </row>
    <row r="19" customFormat="false" ht="15.75" hidden="false" customHeight="false" outlineLevel="0" collapsed="false">
      <c r="A19" s="45" t="s">
        <v>66</v>
      </c>
      <c r="B19" s="46" t="s">
        <v>67</v>
      </c>
      <c r="C19" s="47" t="n">
        <v>566060</v>
      </c>
      <c r="D19" s="47" t="n">
        <v>566060</v>
      </c>
      <c r="E19" s="48" t="n">
        <f aca="false">F19+G19</f>
        <v>601329</v>
      </c>
      <c r="F19" s="48" t="n">
        <v>579010.92</v>
      </c>
      <c r="G19" s="48" t="n">
        <v>22318.08</v>
      </c>
      <c r="H19" s="48" t="n">
        <v>601329</v>
      </c>
      <c r="I19" s="48" t="n">
        <v>137356</v>
      </c>
      <c r="J19" s="48" t="n">
        <v>137356</v>
      </c>
      <c r="K19" s="48" t="n">
        <f aca="false">I19-E19</f>
        <v>-463973</v>
      </c>
      <c r="L19" s="49" t="n">
        <v>-77.1579285216579</v>
      </c>
      <c r="M19" s="48" t="n">
        <f aca="false">J19-H19</f>
        <v>-463973</v>
      </c>
      <c r="N19" s="50" t="n">
        <f aca="false">M19/H19*100</f>
        <v>-77.1579285216579</v>
      </c>
    </row>
    <row r="20" customFormat="false" ht="15.75" hidden="false" customHeight="false" outlineLevel="0" collapsed="false">
      <c r="A20" s="45" t="s">
        <v>68</v>
      </c>
      <c r="B20" s="46" t="s">
        <v>69</v>
      </c>
      <c r="C20" s="47" t="n">
        <v>338</v>
      </c>
      <c r="D20" s="47" t="n">
        <v>338</v>
      </c>
      <c r="E20" s="48" t="n">
        <f aca="false">F20+G20</f>
        <v>338</v>
      </c>
      <c r="F20" s="48" t="n">
        <v>319.21</v>
      </c>
      <c r="G20" s="48" t="n">
        <v>18.79</v>
      </c>
      <c r="H20" s="48" t="n">
        <v>338</v>
      </c>
      <c r="I20" s="48" t="n">
        <v>338</v>
      </c>
      <c r="J20" s="48" t="n">
        <v>338</v>
      </c>
      <c r="K20" s="48"/>
      <c r="L20" s="49"/>
      <c r="M20" s="48"/>
      <c r="N20" s="50"/>
    </row>
    <row r="21" s="44" customFormat="true" ht="15.75" hidden="false" customHeight="false" outlineLevel="0" collapsed="false">
      <c r="A21" s="51" t="s">
        <v>70</v>
      </c>
      <c r="B21" s="52" t="s">
        <v>71</v>
      </c>
      <c r="C21" s="53" t="n">
        <f aca="false">C22</f>
        <v>46229.91</v>
      </c>
      <c r="D21" s="53" t="n">
        <f aca="false">D22</f>
        <v>46229.91</v>
      </c>
      <c r="E21" s="54" t="n">
        <f aca="false">F21+G21</f>
        <v>49255.97</v>
      </c>
      <c r="F21" s="54" t="n">
        <v>49106.41</v>
      </c>
      <c r="G21" s="54" t="n">
        <v>149.56</v>
      </c>
      <c r="H21" s="54" t="n">
        <v>49255.97</v>
      </c>
      <c r="I21" s="54" t="n">
        <v>73906.5</v>
      </c>
      <c r="J21" s="54" t="n">
        <v>73906.5</v>
      </c>
      <c r="K21" s="54" t="n">
        <f aca="false">I21-E21</f>
        <v>24650.53</v>
      </c>
      <c r="L21" s="55" t="n">
        <v>50.0457711014523</v>
      </c>
      <c r="M21" s="54" t="n">
        <f aca="false">J21-H21</f>
        <v>24650.53</v>
      </c>
      <c r="N21" s="56" t="n">
        <f aca="false">M21/H21*100</f>
        <v>50.0457711014523</v>
      </c>
    </row>
    <row r="22" customFormat="false" ht="15.75" hidden="false" customHeight="false" outlineLevel="0" collapsed="false">
      <c r="A22" s="45" t="s">
        <v>72</v>
      </c>
      <c r="B22" s="46" t="s">
        <v>73</v>
      </c>
      <c r="C22" s="47" t="n">
        <v>46229.91</v>
      </c>
      <c r="D22" s="47" t="n">
        <v>46229.91</v>
      </c>
      <c r="E22" s="48" t="n">
        <f aca="false">F22+G22</f>
        <v>49255.97</v>
      </c>
      <c r="F22" s="48" t="n">
        <v>49106.41</v>
      </c>
      <c r="G22" s="48" t="n">
        <v>149.56</v>
      </c>
      <c r="H22" s="48" t="n">
        <v>49255.97</v>
      </c>
      <c r="I22" s="48" t="n">
        <v>73906.5</v>
      </c>
      <c r="J22" s="48" t="n">
        <v>73906.5</v>
      </c>
      <c r="K22" s="48" t="n">
        <f aca="false">I22-E22</f>
        <v>24650.53</v>
      </c>
      <c r="L22" s="49" t="n">
        <v>50.0457711014523</v>
      </c>
      <c r="M22" s="48" t="n">
        <f aca="false">J22-H22</f>
        <v>24650.53</v>
      </c>
      <c r="N22" s="50" t="n">
        <f aca="false">M22/H22*100</f>
        <v>50.0457711014523</v>
      </c>
    </row>
    <row r="23" s="44" customFormat="true" ht="15.75" hidden="false" customHeight="false" outlineLevel="0" collapsed="false">
      <c r="A23" s="51" t="s">
        <v>74</v>
      </c>
      <c r="B23" s="52" t="s">
        <v>75</v>
      </c>
      <c r="C23" s="53" t="n">
        <f aca="false">SUM(C24:C27)</f>
        <v>256866.76</v>
      </c>
      <c r="D23" s="53" t="n">
        <f aca="false">SUM(D24:D27)</f>
        <v>223366.76</v>
      </c>
      <c r="E23" s="54" t="n">
        <f aca="false">F23+G23</f>
        <v>413735.13</v>
      </c>
      <c r="F23" s="54" t="n">
        <f aca="false">SUM(F24:F27)</f>
        <v>281234.73</v>
      </c>
      <c r="G23" s="54" t="n">
        <f aca="false">SUM(G24:G27)</f>
        <v>132500.4</v>
      </c>
      <c r="H23" s="54" t="n">
        <f aca="false">SUM(H24:H27)</f>
        <v>307851.13</v>
      </c>
      <c r="I23" s="54" t="n">
        <f aca="false">SUM(I24:I27)</f>
        <v>295967.99</v>
      </c>
      <c r="J23" s="54" t="n">
        <f aca="false">SUM(J24:J27)</f>
        <v>231167.99</v>
      </c>
      <c r="K23" s="54" t="n">
        <f aca="false">I23-E23</f>
        <v>-117767.14</v>
      </c>
      <c r="L23" s="55" t="n">
        <v>-28.4643800974793</v>
      </c>
      <c r="M23" s="54" t="n">
        <f aca="false">J23-H23</f>
        <v>-76683.14</v>
      </c>
      <c r="N23" s="56" t="n">
        <f aca="false">M23/H23*100</f>
        <v>-24.9091630750227</v>
      </c>
    </row>
    <row r="24" customFormat="false" ht="15.75" hidden="false" customHeight="false" outlineLevel="0" collapsed="false">
      <c r="A24" s="45" t="s">
        <v>76</v>
      </c>
      <c r="B24" s="46" t="s">
        <v>77</v>
      </c>
      <c r="C24" s="47" t="n">
        <v>20707.87</v>
      </c>
      <c r="D24" s="47" t="n">
        <v>20707.87</v>
      </c>
      <c r="E24" s="48" t="n">
        <f aca="false">F24+G24</f>
        <v>20707.87</v>
      </c>
      <c r="F24" s="48" t="n">
        <v>16475.91</v>
      </c>
      <c r="G24" s="48" t="n">
        <v>4231.96</v>
      </c>
      <c r="H24" s="48" t="n">
        <v>20707.87</v>
      </c>
      <c r="I24" s="48" t="n">
        <v>22996.16</v>
      </c>
      <c r="J24" s="48" t="n">
        <v>22996.16</v>
      </c>
      <c r="K24" s="48" t="n">
        <f aca="false">I24-E24</f>
        <v>2288.29</v>
      </c>
      <c r="L24" s="49" t="n">
        <v>11.0503397983472</v>
      </c>
      <c r="M24" s="48" t="n">
        <f aca="false">J24-H24</f>
        <v>2288.29</v>
      </c>
      <c r="N24" s="50" t="n">
        <f aca="false">M24/H24*100</f>
        <v>11.0503397983472</v>
      </c>
    </row>
    <row r="25" customFormat="false" ht="15.75" hidden="false" customHeight="false" outlineLevel="0" collapsed="false">
      <c r="A25" s="45" t="s">
        <v>78</v>
      </c>
      <c r="B25" s="46" t="s">
        <v>79</v>
      </c>
      <c r="C25" s="47" t="n">
        <v>156033.03</v>
      </c>
      <c r="D25" s="58" t="n">
        <v>122533.03</v>
      </c>
      <c r="E25" s="48" t="n">
        <f aca="false">F25+G25</f>
        <v>307095.03</v>
      </c>
      <c r="F25" s="48" t="n">
        <v>193138.33</v>
      </c>
      <c r="G25" s="48" t="n">
        <v>113956.7</v>
      </c>
      <c r="H25" s="48" t="n">
        <v>203595.03</v>
      </c>
      <c r="I25" s="48" t="n">
        <v>194936.84</v>
      </c>
      <c r="J25" s="48" t="n">
        <v>130136.84</v>
      </c>
      <c r="K25" s="48" t="n">
        <f aca="false">I25-E25</f>
        <v>-112158.19</v>
      </c>
      <c r="L25" s="49" t="n">
        <v>-36.5223071177674</v>
      </c>
      <c r="M25" s="48" t="n">
        <f aca="false">J25-H25</f>
        <v>-73458.19</v>
      </c>
      <c r="N25" s="50" t="n">
        <f aca="false">M25/H25*100</f>
        <v>-36.0805418481974</v>
      </c>
    </row>
    <row r="26" customFormat="false" ht="15.75" hidden="false" customHeight="false" outlineLevel="0" collapsed="false">
      <c r="A26" s="45" t="s">
        <v>80</v>
      </c>
      <c r="B26" s="46" t="s">
        <v>81</v>
      </c>
      <c r="C26" s="47" t="n">
        <v>53246.03</v>
      </c>
      <c r="D26" s="47" t="n">
        <v>53246.03</v>
      </c>
      <c r="E26" s="48" t="n">
        <f aca="false">F26+G26</f>
        <v>54060.57</v>
      </c>
      <c r="F26" s="48" t="n">
        <v>42590.17</v>
      </c>
      <c r="G26" s="48" t="n">
        <v>11470.4</v>
      </c>
      <c r="H26" s="48" t="n">
        <v>54060.57</v>
      </c>
      <c r="I26" s="48" t="n">
        <v>51130.72</v>
      </c>
      <c r="J26" s="48" t="n">
        <v>51130.72</v>
      </c>
      <c r="K26" s="48" t="n">
        <f aca="false">I26-E26</f>
        <v>-2929.85</v>
      </c>
      <c r="L26" s="49" t="n">
        <v>-5.41956919803102</v>
      </c>
      <c r="M26" s="48" t="n">
        <f aca="false">J26-H26</f>
        <v>-2929.85</v>
      </c>
      <c r="N26" s="50" t="n">
        <f aca="false">M26/H26*100</f>
        <v>-5.41956919803102</v>
      </c>
    </row>
    <row r="27" customFormat="false" ht="15.75" hidden="false" customHeight="false" outlineLevel="0" collapsed="false">
      <c r="A27" s="45" t="s">
        <v>82</v>
      </c>
      <c r="B27" s="46" t="s">
        <v>83</v>
      </c>
      <c r="C27" s="47" t="n">
        <v>26879.83</v>
      </c>
      <c r="D27" s="47" t="n">
        <v>26879.83</v>
      </c>
      <c r="E27" s="48" t="n">
        <v>31871.66</v>
      </c>
      <c r="F27" s="48" t="n">
        <v>29030.32</v>
      </c>
      <c r="G27" s="48" t="n">
        <v>2841.34</v>
      </c>
      <c r="H27" s="48" t="n">
        <v>29487.66</v>
      </c>
      <c r="I27" s="48" t="n">
        <v>26904.27</v>
      </c>
      <c r="J27" s="48" t="n">
        <v>26904.27</v>
      </c>
      <c r="K27" s="48" t="n">
        <v>-4967.39</v>
      </c>
      <c r="L27" s="49" t="n">
        <v>-99.2182595145615</v>
      </c>
      <c r="M27" s="48" t="n">
        <v>-2583.39</v>
      </c>
      <c r="N27" s="50" t="n">
        <v>-21.9160545858975</v>
      </c>
    </row>
    <row r="28" s="44" customFormat="true" ht="15.75" hidden="false" customHeight="false" outlineLevel="0" collapsed="false">
      <c r="A28" s="51" t="s">
        <v>84</v>
      </c>
      <c r="B28" s="52" t="s">
        <v>85</v>
      </c>
      <c r="C28" s="53" t="n">
        <v>2155</v>
      </c>
      <c r="D28" s="53" t="n">
        <v>2155</v>
      </c>
      <c r="E28" s="54" t="n">
        <f aca="false">F28+G28</f>
        <v>2155</v>
      </c>
      <c r="F28" s="54" t="n">
        <v>2155</v>
      </c>
      <c r="G28" s="54"/>
      <c r="H28" s="54" t="n">
        <v>2155</v>
      </c>
      <c r="I28" s="54"/>
      <c r="J28" s="54"/>
      <c r="K28" s="54" t="n">
        <f aca="false">I28-E28</f>
        <v>-2155</v>
      </c>
      <c r="L28" s="55" t="n">
        <v>-100</v>
      </c>
      <c r="M28" s="54" t="n">
        <f aca="false">J28-H28</f>
        <v>-2155</v>
      </c>
      <c r="N28" s="56" t="n">
        <f aca="false">M28/H28*100</f>
        <v>-100</v>
      </c>
    </row>
    <row r="29" customFormat="false" ht="15.75" hidden="false" customHeight="false" outlineLevel="0" collapsed="false">
      <c r="A29" s="45" t="s">
        <v>86</v>
      </c>
      <c r="B29" s="46" t="s">
        <v>87</v>
      </c>
      <c r="C29" s="47" t="n">
        <v>2155</v>
      </c>
      <c r="D29" s="47" t="n">
        <v>2155</v>
      </c>
      <c r="E29" s="48" t="n">
        <f aca="false">F29+G29</f>
        <v>2155</v>
      </c>
      <c r="F29" s="48" t="n">
        <v>2155</v>
      </c>
      <c r="G29" s="48"/>
      <c r="H29" s="48" t="n">
        <v>2155</v>
      </c>
      <c r="I29" s="48"/>
      <c r="J29" s="48"/>
      <c r="K29" s="48" t="n">
        <f aca="false">I29-E29</f>
        <v>-2155</v>
      </c>
      <c r="L29" s="49" t="n">
        <v>-100</v>
      </c>
      <c r="M29" s="48" t="n">
        <f aca="false">J29-H29</f>
        <v>-2155</v>
      </c>
      <c r="N29" s="50" t="n">
        <f aca="false">M29/H29*100</f>
        <v>-100</v>
      </c>
    </row>
    <row r="30" s="44" customFormat="true" ht="15.75" hidden="false" customHeight="false" outlineLevel="0" collapsed="false">
      <c r="A30" s="51" t="s">
        <v>88</v>
      </c>
      <c r="B30" s="52" t="s">
        <v>89</v>
      </c>
      <c r="C30" s="53" t="n">
        <v>114861</v>
      </c>
      <c r="D30" s="53" t="n">
        <v>114861</v>
      </c>
      <c r="E30" s="54" t="n">
        <f aca="false">F30+G30</f>
        <v>114861</v>
      </c>
      <c r="F30" s="54" t="n">
        <v>110648.42</v>
      </c>
      <c r="G30" s="54" t="n">
        <v>4212.58</v>
      </c>
      <c r="H30" s="54" t="n">
        <v>114861</v>
      </c>
      <c r="I30" s="54" t="n">
        <v>162700</v>
      </c>
      <c r="J30" s="54" t="n">
        <v>162700</v>
      </c>
      <c r="K30" s="54" t="n">
        <f aca="false">I30-E30</f>
        <v>47839</v>
      </c>
      <c r="L30" s="55" t="n">
        <v>41.6494719704687</v>
      </c>
      <c r="M30" s="54" t="n">
        <f aca="false">J30-H30</f>
        <v>47839</v>
      </c>
      <c r="N30" s="56" t="n">
        <f aca="false">M30/H30*100</f>
        <v>41.6494719704687</v>
      </c>
    </row>
    <row r="31" customFormat="false" ht="15.75" hidden="false" customHeight="false" outlineLevel="0" collapsed="false">
      <c r="A31" s="45" t="s">
        <v>90</v>
      </c>
      <c r="B31" s="46" t="s">
        <v>91</v>
      </c>
      <c r="C31" s="47" t="n">
        <v>114861</v>
      </c>
      <c r="D31" s="47" t="n">
        <v>114861</v>
      </c>
      <c r="E31" s="48" t="n">
        <f aca="false">F31+G31</f>
        <v>114861</v>
      </c>
      <c r="F31" s="48" t="n">
        <v>110648.42</v>
      </c>
      <c r="G31" s="48" t="n">
        <v>4212.58</v>
      </c>
      <c r="H31" s="48" t="n">
        <v>114861</v>
      </c>
      <c r="I31" s="48" t="n">
        <v>162700</v>
      </c>
      <c r="J31" s="48" t="n">
        <v>162700</v>
      </c>
      <c r="K31" s="48" t="n">
        <f aca="false">I31-E31</f>
        <v>47839</v>
      </c>
      <c r="L31" s="49" t="n">
        <v>41.6494719704687</v>
      </c>
      <c r="M31" s="48" t="n">
        <f aca="false">J31-H31</f>
        <v>47839</v>
      </c>
      <c r="N31" s="50" t="n">
        <f aca="false">M31/H31*100</f>
        <v>41.6494719704687</v>
      </c>
    </row>
    <row r="32" s="63" customFormat="true" ht="24" hidden="false" customHeight="true" outlineLevel="0" collapsed="false">
      <c r="A32" s="59" t="s">
        <v>92</v>
      </c>
      <c r="B32" s="59"/>
      <c r="C32" s="60" t="n">
        <f aca="false">C7+C12+C14+C21+C23+C28+C30</f>
        <v>1112453.73</v>
      </c>
      <c r="D32" s="60" t="n">
        <f aca="false">D7+D12+D14+D21+D23+D28+D30</f>
        <v>1078953.73</v>
      </c>
      <c r="E32" s="60" t="n">
        <f aca="false">F32+G32</f>
        <v>1327435.97</v>
      </c>
      <c r="F32" s="60" t="n">
        <f aca="false">F7+F12+F14+F21+F23+F28+F30</f>
        <v>1135625.36</v>
      </c>
      <c r="G32" s="60" t="n">
        <f aca="false">G7+G12+G14+G21+G23+G28+G30</f>
        <v>191810.61</v>
      </c>
      <c r="H32" s="60" t="n">
        <f aca="false">H7+H12+H14+H21+H23+H28+H30</f>
        <v>1220851.97</v>
      </c>
      <c r="I32" s="60" t="n">
        <f aca="false">I7+I12+I14+I21+I23+I28+I30</f>
        <v>810652.66</v>
      </c>
      <c r="J32" s="60" t="n">
        <f aca="false">J7+J12+J14+J21+J23+J28+J30</f>
        <v>745852.66</v>
      </c>
      <c r="K32" s="60" t="n">
        <f aca="false">I32-E32</f>
        <v>-516783.31</v>
      </c>
      <c r="L32" s="61" t="n">
        <v>-38.9309406765586</v>
      </c>
      <c r="M32" s="60" t="n">
        <f aca="false">J32-H32</f>
        <v>-474999.31</v>
      </c>
      <c r="N32" s="62" t="n">
        <f aca="false">M32/H32*100</f>
        <v>-38.9071993715995</v>
      </c>
    </row>
    <row r="38" customFormat="false" ht="15.75" hidden="false" customHeight="false" outlineLevel="0" collapsed="false">
      <c r="J38" s="64"/>
    </row>
    <row r="39" customFormat="false" ht="15.75" hidden="false" customHeight="false" outlineLevel="0" collapsed="false">
      <c r="J39" s="64"/>
    </row>
  </sheetData>
  <mergeCells count="22">
    <mergeCell ref="A1:B1"/>
    <mergeCell ref="A2:N2"/>
    <mergeCell ref="M3:N3"/>
    <mergeCell ref="A4:B4"/>
    <mergeCell ref="C4:D4"/>
    <mergeCell ref="E4:H4"/>
    <mergeCell ref="I4:J4"/>
    <mergeCell ref="K4:L4"/>
    <mergeCell ref="M4:N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A32:B32"/>
  </mergeCells>
  <printOptions headings="false" gridLines="false" gridLinesSet="true" horizontalCentered="true" verticalCentered="false"/>
  <pageMargins left="0.229861111111111" right="0.157638888888889" top="0.909722222222222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42:08Z</dcterms:created>
  <dc:creator>韩冰</dc:creator>
  <dc:description/>
  <dc:language>en-US</dc:language>
  <cp:lastModifiedBy>hanbing</cp:lastModifiedBy>
  <cp:lastPrinted>2011-04-27T04:36:13Z</cp:lastPrinted>
  <dcterms:modified xsi:type="dcterms:W3CDTF">2011-05-09T02:00:40Z</dcterms:modified>
  <cp:revision>0</cp:revision>
  <dc:subject/>
  <dc:title/>
</cp:coreProperties>
</file>