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名单" sheetId="1" state="visible" r:id="rId2"/>
  </sheets>
  <definedNames>
    <definedName function="false" hidden="true" localSheetId="0" name="_xlnm._FilterDatabase" vbProcedure="false">合格名单!$A$3:$E$512</definedName>
    <definedName function="false" hidden="false" localSheetId="0" name="Print_Titles" vbProcedure="false">合格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9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七批卫生健康行业经济管理领军人才（经济管理班）笔试人员名单</t>
    </r>
  </si>
  <si>
    <t xml:space="preserve">序号</t>
  </si>
  <si>
    <r>
      <rPr>
        <sz val="14"/>
        <rFont val="Noto Sans"/>
        <family val="2"/>
      </rPr>
      <t xml:space="preserve">省份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单位</t>
    </r>
  </si>
  <si>
    <t xml:space="preserve">分省
序号</t>
  </si>
  <si>
    <t xml:space="preserve">姓名</t>
  </si>
  <si>
    <t xml:space="preserve">工作单位</t>
  </si>
  <si>
    <r>
      <rPr>
        <sz val="12"/>
        <rFont val="Noto Sans"/>
        <family val="2"/>
      </rPr>
      <t xml:space="preserve">北京市
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张  娜</t>
  </si>
  <si>
    <t xml:space="preserve">清华大学附属垂杨柳医院</t>
  </si>
  <si>
    <t xml:space="preserve">张  雪</t>
  </si>
  <si>
    <t xml:space="preserve">首都医科大学附属北京积水潭医院</t>
  </si>
  <si>
    <t xml:space="preserve">宋豹虎</t>
  </si>
  <si>
    <t xml:space="preserve">北京清华长庚医院</t>
  </si>
  <si>
    <t xml:space="preserve">刘  莹</t>
  </si>
  <si>
    <t xml:space="preserve">首都医科大学附属北京儿童医院</t>
  </si>
  <si>
    <t xml:space="preserve">王续橦</t>
  </si>
  <si>
    <t xml:space="preserve">首都医科大学附属北京妇产医院</t>
  </si>
  <si>
    <t xml:space="preserve">余淑英</t>
  </si>
  <si>
    <t xml:space="preserve">北京急救中心</t>
  </si>
  <si>
    <t xml:space="preserve">毛福跃</t>
  </si>
  <si>
    <t xml:space="preserve">首都医科大学附属北京胸科医院</t>
  </si>
  <si>
    <t xml:space="preserve">李梦滢</t>
  </si>
  <si>
    <t xml:space="preserve">张艺桐</t>
  </si>
  <si>
    <t xml:space="preserve">张宝燕</t>
  </si>
  <si>
    <t xml:space="preserve">首都医科大学附属北京潞河医院</t>
  </si>
  <si>
    <t xml:space="preserve">贾  蕊</t>
  </si>
  <si>
    <t xml:space="preserve">首都医科大学附属北京世纪坛医院</t>
  </si>
  <si>
    <t xml:space="preserve">宋  爽</t>
  </si>
  <si>
    <t xml:space="preserve">张立宁</t>
  </si>
  <si>
    <t xml:space="preserve">中华医学会北京分会秘书处</t>
  </si>
  <si>
    <t xml:space="preserve">韩  爽</t>
  </si>
  <si>
    <t xml:space="preserve">北京中医药大学房山医院</t>
  </si>
  <si>
    <t xml:space="preserve">孙家琦</t>
  </si>
  <si>
    <t xml:space="preserve">首都医科大学附属北京佑安医院</t>
  </si>
  <si>
    <r>
      <rPr>
        <sz val="12"/>
        <rFont val="Noto Sans"/>
        <family val="2"/>
      </rPr>
      <t xml:space="preserve">天津市
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吴  珊</t>
  </si>
  <si>
    <t xml:space="preserve">天津市环湖医院</t>
  </si>
  <si>
    <t xml:space="preserve">白  雪</t>
  </si>
  <si>
    <t xml:space="preserve">天津市口腔医院</t>
  </si>
  <si>
    <t xml:space="preserve">王亚兰</t>
  </si>
  <si>
    <t xml:space="preserve">天津市第五中心医院（北京大学滨海医院）</t>
  </si>
  <si>
    <t xml:space="preserve">郭铠晟</t>
  </si>
  <si>
    <t xml:space="preserve">天津中医药大学第一附属医院</t>
  </si>
  <si>
    <t xml:space="preserve">杨秀岭</t>
  </si>
  <si>
    <t xml:space="preserve">天津中医药大学第二附属医院</t>
  </si>
  <si>
    <t xml:space="preserve">卢  颖</t>
  </si>
  <si>
    <t xml:space="preserve">天津市人民医院</t>
  </si>
  <si>
    <t xml:space="preserve">付天琳</t>
  </si>
  <si>
    <r>
      <rPr>
        <sz val="12"/>
        <rFont val="Noto Sans"/>
        <family val="2"/>
      </rPr>
      <t xml:space="preserve">河北省
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李若楠</t>
  </si>
  <si>
    <t xml:space="preserve">石家庄市第三医院</t>
  </si>
  <si>
    <t xml:space="preserve">彭  军</t>
  </si>
  <si>
    <t xml:space="preserve">保定市第一中心医院</t>
  </si>
  <si>
    <t xml:space="preserve">张  阳</t>
  </si>
  <si>
    <t xml:space="preserve">河北省眼科医院</t>
  </si>
  <si>
    <t xml:space="preserve">王玲玲</t>
  </si>
  <si>
    <t xml:space="preserve">邯郸市中心医院</t>
  </si>
  <si>
    <t xml:space="preserve">芮  晨</t>
  </si>
  <si>
    <t xml:space="preserve">沧州市中心医院</t>
  </si>
  <si>
    <t xml:space="preserve">刘婉珺</t>
  </si>
  <si>
    <t xml:space="preserve">河北省人民医院</t>
  </si>
  <si>
    <t xml:space="preserve">赵  静</t>
  </si>
  <si>
    <t xml:space="preserve">石家庄市人民医院</t>
  </si>
  <si>
    <t xml:space="preserve">刘  飞</t>
  </si>
  <si>
    <t xml:space="preserve">北京大学第三医院秦皇岛医院</t>
  </si>
  <si>
    <t xml:space="preserve">邢秀敏</t>
  </si>
  <si>
    <t xml:space="preserve">邯郸市第一医院</t>
  </si>
  <si>
    <t xml:space="preserve">徐文月</t>
  </si>
  <si>
    <t xml:space="preserve">河北北方学院附属第二医院</t>
  </si>
  <si>
    <t xml:space="preserve">张  赛</t>
  </si>
  <si>
    <t xml:space="preserve">承德市中心医院</t>
  </si>
  <si>
    <t xml:space="preserve">任  艳</t>
  </si>
  <si>
    <t xml:space="preserve">唐山市第二医院</t>
  </si>
  <si>
    <r>
      <rPr>
        <sz val="12"/>
        <rFont val="Noto Sans"/>
        <family val="2"/>
      </rPr>
      <t xml:space="preserve">山西省
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解昭君</t>
  </si>
  <si>
    <t xml:space="preserve">山西省运城市中心医院</t>
  </si>
  <si>
    <t xml:space="preserve">延菲菲</t>
  </si>
  <si>
    <t xml:space="preserve">山西省地方病防治研究所</t>
  </si>
  <si>
    <t xml:space="preserve">王  琼</t>
  </si>
  <si>
    <t xml:space="preserve">山西省心血管病医院</t>
  </si>
  <si>
    <t xml:space="preserve">韩坤玲</t>
  </si>
  <si>
    <t xml:space="preserve">山西省肿瘤医院</t>
  </si>
  <si>
    <t xml:space="preserve">王晓丽</t>
  </si>
  <si>
    <t xml:space="preserve">太原市妇幼保健院</t>
  </si>
  <si>
    <t xml:space="preserve">祁  爽</t>
  </si>
  <si>
    <t xml:space="preserve">临汾市妇幼保健院</t>
  </si>
  <si>
    <t xml:space="preserve">杜  甜</t>
  </si>
  <si>
    <t xml:space="preserve">山西医科大学第一医院</t>
  </si>
  <si>
    <t xml:space="preserve">史  蕾</t>
  </si>
  <si>
    <t xml:space="preserve">太原市人民医院</t>
  </si>
  <si>
    <r>
      <rPr>
        <sz val="12"/>
        <rFont val="Noto Sans"/>
        <family val="2"/>
      </rPr>
      <t xml:space="preserve">内蒙古自治区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席鹏飞</t>
  </si>
  <si>
    <t xml:space="preserve">内蒙古自治区卫生健康委</t>
  </si>
  <si>
    <t xml:space="preserve">张  悦</t>
  </si>
  <si>
    <t xml:space="preserve">内蒙古自治区国际蒙医医院</t>
  </si>
  <si>
    <t xml:space="preserve">陈亚文</t>
  </si>
  <si>
    <t xml:space="preserve">内蒙古自治区妇幼保健院</t>
  </si>
  <si>
    <t xml:space="preserve">陈  博</t>
  </si>
  <si>
    <t xml:space="preserve">内蒙古自治区健康管理服务中心</t>
  </si>
  <si>
    <t xml:space="preserve">郭建慧</t>
  </si>
  <si>
    <t xml:space="preserve">包头市第四医院</t>
  </si>
  <si>
    <t xml:space="preserve">秦元鹏</t>
  </si>
  <si>
    <t xml:space="preserve">通辽市人民医院</t>
  </si>
  <si>
    <t xml:space="preserve">赵彦昌</t>
  </si>
  <si>
    <t xml:space="preserve">赤峰市医院</t>
  </si>
  <si>
    <t xml:space="preserve">孙  猛</t>
  </si>
  <si>
    <t xml:space="preserve">锡林郭勒盟中心医院</t>
  </si>
  <si>
    <t xml:space="preserve">郭艳凤</t>
  </si>
  <si>
    <t xml:space="preserve">乌兰察布市中医蒙医医院</t>
  </si>
  <si>
    <t xml:space="preserve">李晨璐</t>
  </si>
  <si>
    <t xml:space="preserve">北京中医医院内蒙古医院</t>
  </si>
  <si>
    <r>
      <rPr>
        <sz val="12"/>
        <rFont val="Noto Sans"/>
        <family val="2"/>
      </rPr>
      <t xml:space="preserve">辽宁省
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）</t>
    </r>
  </si>
  <si>
    <t xml:space="preserve">安  娜</t>
  </si>
  <si>
    <t xml:space="preserve">锦州医科大学附属第一医院</t>
  </si>
  <si>
    <t xml:space="preserve">毕云岳</t>
  </si>
  <si>
    <t xml:space="preserve">大连市第三人民医院</t>
  </si>
  <si>
    <t xml:space="preserve">陈海凤</t>
  </si>
  <si>
    <t xml:space="preserve">陈  明</t>
  </si>
  <si>
    <t xml:space="preserve">辽宁省人民医院</t>
  </si>
  <si>
    <t xml:space="preserve">崔  悦</t>
  </si>
  <si>
    <t xml:space="preserve">辽宁省金秋医院</t>
  </si>
  <si>
    <t xml:space="preserve">高  宇</t>
  </si>
  <si>
    <t xml:space="preserve">大连医科大学附属第一医院</t>
  </si>
  <si>
    <t xml:space="preserve">李  莉</t>
  </si>
  <si>
    <t xml:space="preserve">大连市中医医院</t>
  </si>
  <si>
    <t xml:space="preserve">刘鸿羽</t>
  </si>
  <si>
    <t xml:space="preserve">辽宁省精神卫生中心</t>
  </si>
  <si>
    <t xml:space="preserve">刘  淼</t>
  </si>
  <si>
    <t xml:space="preserve">辽宁省肿瘤医院</t>
  </si>
  <si>
    <t xml:space="preserve">刘  敏</t>
  </si>
  <si>
    <t xml:space="preserve">大连市第四人民医院</t>
  </si>
  <si>
    <t xml:space="preserve">罗  旋</t>
  </si>
  <si>
    <t xml:space="preserve">本溪市第一人民医院</t>
  </si>
  <si>
    <t xml:space="preserve">马  格</t>
  </si>
  <si>
    <t xml:space="preserve">沈阳医学院附属中心医院</t>
  </si>
  <si>
    <t xml:space="preserve">孙丽丽</t>
  </si>
  <si>
    <t xml:space="preserve">滕  珅</t>
  </si>
  <si>
    <t xml:space="preserve">中国医科大学附属第一医院</t>
  </si>
  <si>
    <t xml:space="preserve">汪  洋</t>
  </si>
  <si>
    <t xml:space="preserve">王  瑜</t>
  </si>
  <si>
    <t xml:space="preserve">禹淑凤</t>
  </si>
  <si>
    <t xml:space="preserve">张  莹</t>
  </si>
  <si>
    <t xml:space="preserve">中国医科大学附属盛京医院</t>
  </si>
  <si>
    <t xml:space="preserve">张  萍</t>
  </si>
  <si>
    <t xml:space="preserve">辽宁中医药大学附属二院</t>
  </si>
  <si>
    <r>
      <rPr>
        <sz val="12"/>
        <rFont val="Noto Sans"/>
        <family val="2"/>
      </rPr>
      <t xml:space="preserve">吉林省
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李赛楠</t>
  </si>
  <si>
    <t xml:space="preserve">吉林省一汽总医院</t>
  </si>
  <si>
    <t xml:space="preserve">刘  琪</t>
  </si>
  <si>
    <t xml:space="preserve">胡冬梅</t>
  </si>
  <si>
    <t xml:space="preserve">吉林市人民医院</t>
  </si>
  <si>
    <t xml:space="preserve">胡鹤南</t>
  </si>
  <si>
    <t xml:space="preserve">吉林省肿瘤医院</t>
  </si>
  <si>
    <t xml:space="preserve">李  卓</t>
  </si>
  <si>
    <t xml:space="preserve">李  佳</t>
  </si>
  <si>
    <t xml:space="preserve">延边大学附属医院</t>
  </si>
  <si>
    <t xml:space="preserve">王  睿</t>
  </si>
  <si>
    <t xml:space="preserve">吉林省前卫医院</t>
  </si>
  <si>
    <t xml:space="preserve">李羚旗</t>
  </si>
  <si>
    <t xml:space="preserve">吉林省肝胆病医院</t>
  </si>
  <si>
    <t xml:space="preserve">史  巍</t>
  </si>
  <si>
    <t xml:space="preserve">吉林市第二人民医院</t>
  </si>
  <si>
    <r>
      <rPr>
        <sz val="12"/>
        <rFont val="Noto Sans"/>
        <family val="2"/>
      </rPr>
      <t xml:space="preserve">黑龙江省
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）</t>
    </r>
  </si>
  <si>
    <t xml:space="preserve">黄  曼</t>
  </si>
  <si>
    <t xml:space="preserve">哈尔滨医科大学附属第六医院</t>
  </si>
  <si>
    <t xml:space="preserve">刘思慧</t>
  </si>
  <si>
    <t xml:space="preserve">黑龙江省医院</t>
  </si>
  <si>
    <t xml:space="preserve">刘伟南</t>
  </si>
  <si>
    <t xml:space="preserve">哈尔滨医科大学附属第四医院</t>
  </si>
  <si>
    <t xml:space="preserve">冉娇娇</t>
  </si>
  <si>
    <t xml:space="preserve">齐齐哈尔医学院附属第一医院</t>
  </si>
  <si>
    <t xml:space="preserve">王聪慧</t>
  </si>
  <si>
    <t xml:space="preserve">大庆市人民医院</t>
  </si>
  <si>
    <t xml:space="preserve">王  丹</t>
  </si>
  <si>
    <t xml:space="preserve">齐齐哈尔医学院附属肿瘤医院</t>
  </si>
  <si>
    <t xml:space="preserve">王  琨</t>
  </si>
  <si>
    <t xml:space="preserve">尤  可</t>
  </si>
  <si>
    <t xml:space="preserve">鸡西市中医医院</t>
  </si>
  <si>
    <t xml:space="preserve">于爱琦</t>
  </si>
  <si>
    <t xml:space="preserve">哈尔滨医科大学附属第二医院</t>
  </si>
  <si>
    <t xml:space="preserve">俞  晶</t>
  </si>
  <si>
    <t xml:space="preserve">哈尔滨市第一专科医院</t>
  </si>
  <si>
    <t xml:space="preserve">张  岩</t>
  </si>
  <si>
    <t xml:space="preserve">哈尔滨医科大学附属第一医院</t>
  </si>
  <si>
    <t xml:space="preserve">齐齐哈尔医学院附属第三医院</t>
  </si>
  <si>
    <t xml:space="preserve">郑新楠</t>
  </si>
  <si>
    <t xml:space="preserve">邹佳霖</t>
  </si>
  <si>
    <r>
      <rPr>
        <sz val="12"/>
        <rFont val="Noto Sans"/>
        <family val="2"/>
      </rPr>
      <t xml:space="preserve">上海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汪绪良</t>
  </si>
  <si>
    <t xml:space="preserve">上海申康医院发展中心（委派新华医院总会计师）</t>
  </si>
  <si>
    <t xml:space="preserve">许  岩</t>
  </si>
  <si>
    <t xml:space="preserve">上海交通大学医学院附属第九人民医院</t>
  </si>
  <si>
    <t xml:space="preserve">陆  毅</t>
  </si>
  <si>
    <t xml:space="preserve">上海市第十人民医院</t>
  </si>
  <si>
    <r>
      <rPr>
        <sz val="12"/>
        <rFont val="Noto Sans"/>
        <family val="2"/>
      </rPr>
      <t xml:space="preserve">江苏省
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）</t>
    </r>
  </si>
  <si>
    <t xml:space="preserve">何冰玉</t>
  </si>
  <si>
    <t xml:space="preserve">江苏省人民医院</t>
  </si>
  <si>
    <t xml:space="preserve">张  璇</t>
  </si>
  <si>
    <t xml:space="preserve">江苏省妇幼卫生保健中心</t>
  </si>
  <si>
    <t xml:space="preserve">陈  旼</t>
  </si>
  <si>
    <t xml:space="preserve">江苏省肿瘤医院</t>
  </si>
  <si>
    <t xml:space="preserve">茅  倩</t>
  </si>
  <si>
    <t xml:space="preserve">南京医科大学第二附属医院</t>
  </si>
  <si>
    <t xml:space="preserve">张  黎</t>
  </si>
  <si>
    <t xml:space="preserve">苏州大学附属第一医院</t>
  </si>
  <si>
    <t xml:space="preserve">施小如</t>
  </si>
  <si>
    <t xml:space="preserve">南通大学附属医院</t>
  </si>
  <si>
    <t xml:space="preserve">项  维</t>
  </si>
  <si>
    <t xml:space="preserve">徐州医科大学附属医院</t>
  </si>
  <si>
    <t xml:space="preserve">徐红梅</t>
  </si>
  <si>
    <t xml:space="preserve">江苏省省级机关医院</t>
  </si>
  <si>
    <t xml:space="preserve">王  静</t>
  </si>
  <si>
    <t xml:space="preserve">江苏卫生健康职业学院</t>
  </si>
  <si>
    <t xml:space="preserve">周  耀</t>
  </si>
  <si>
    <t xml:space="preserve">江苏医药职业学院</t>
  </si>
  <si>
    <t xml:space="preserve">徐文婷</t>
  </si>
  <si>
    <t xml:space="preserve">江苏护理职业学院</t>
  </si>
  <si>
    <t xml:space="preserve">李  娟</t>
  </si>
  <si>
    <t xml:space="preserve">南京脑科医院</t>
  </si>
  <si>
    <t xml:space="preserve">文  雯</t>
  </si>
  <si>
    <t xml:space="preserve">南京市儿童医院</t>
  </si>
  <si>
    <t xml:space="preserve">朱莉珍</t>
  </si>
  <si>
    <t xml:space="preserve">江南大学附属医院</t>
  </si>
  <si>
    <t xml:space="preserve">程  丹</t>
  </si>
  <si>
    <t xml:space="preserve">徐州市妇幼保健院</t>
  </si>
  <si>
    <t xml:space="preserve">徐启宏</t>
  </si>
  <si>
    <t xml:space="preserve">常州市第二人民医院</t>
  </si>
  <si>
    <t xml:space="preserve">张懿诺</t>
  </si>
  <si>
    <t xml:space="preserve">苏州大学附属第二医院</t>
  </si>
  <si>
    <t xml:space="preserve">范静嘉</t>
  </si>
  <si>
    <t xml:space="preserve">南通市第四人民医院</t>
  </si>
  <si>
    <t xml:space="preserve">钱舒颖</t>
  </si>
  <si>
    <t xml:space="preserve">南通市第一人民医院</t>
  </si>
  <si>
    <t xml:space="preserve">臧玉美</t>
  </si>
  <si>
    <t xml:space="preserve">连云港市第一人民医院</t>
  </si>
  <si>
    <t xml:space="preserve">张一枝</t>
  </si>
  <si>
    <t xml:space="preserve">淮安市第一人民医院</t>
  </si>
  <si>
    <t xml:space="preserve">陈  进</t>
  </si>
  <si>
    <t xml:space="preserve">盐城市第三人民医院</t>
  </si>
  <si>
    <t xml:space="preserve">解晨玥</t>
  </si>
  <si>
    <t xml:space="preserve">扬州市第二人民医院</t>
  </si>
  <si>
    <t xml:space="preserve">李  青</t>
  </si>
  <si>
    <t xml:space="preserve">江苏大学附属医院</t>
  </si>
  <si>
    <t xml:space="preserve">储沛瑶</t>
  </si>
  <si>
    <t xml:space="preserve">镇江市第一人民医院</t>
  </si>
  <si>
    <t xml:space="preserve">冯安霞</t>
  </si>
  <si>
    <t xml:space="preserve">泰州市人民医院</t>
  </si>
  <si>
    <r>
      <rPr>
        <sz val="12"/>
        <rFont val="Noto Sans"/>
        <family val="2"/>
      </rPr>
      <t xml:space="preserve">浙江省
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）</t>
    </r>
  </si>
  <si>
    <t xml:space="preserve">郑  瑜</t>
  </si>
  <si>
    <t xml:space="preserve">浙江省省级医院管理中心</t>
  </si>
  <si>
    <t xml:space="preserve">陈  佳</t>
  </si>
  <si>
    <t xml:space="preserve">宁波市第二医院</t>
  </si>
  <si>
    <t xml:space="preserve">梁耀尹</t>
  </si>
  <si>
    <t xml:space="preserve">杭州市西溪医院</t>
  </si>
  <si>
    <t xml:space="preserve">葛宁妍</t>
  </si>
  <si>
    <t xml:space="preserve">浙江大学医学院附属邵逸夫医院</t>
  </si>
  <si>
    <t xml:space="preserve">唐  翎</t>
  </si>
  <si>
    <t xml:space="preserve">湖州市妇幼保健院</t>
  </si>
  <si>
    <t xml:space="preserve">徐婉瑈</t>
  </si>
  <si>
    <t xml:space="preserve">浙江大学医学院附属儿童医院</t>
  </si>
  <si>
    <t xml:space="preserve">杨征帆</t>
  </si>
  <si>
    <t xml:space="preserve">温州医科大学附属眼视光医院</t>
  </si>
  <si>
    <t xml:space="preserve">吴海露</t>
  </si>
  <si>
    <t xml:space="preserve">温州市中西医结合医院</t>
  </si>
  <si>
    <t xml:space="preserve">邵琰婷</t>
  </si>
  <si>
    <t xml:space="preserve">浙江大学医学院附属第二医院</t>
  </si>
  <si>
    <t xml:space="preserve">吕建玲</t>
  </si>
  <si>
    <t xml:space="preserve">嘉兴市第一医院</t>
  </si>
  <si>
    <t xml:space="preserve">陈律名</t>
  </si>
  <si>
    <t xml:space="preserve">浙江大学医学院附属妇产科医院</t>
  </si>
  <si>
    <t xml:space="preserve">吴  卉</t>
  </si>
  <si>
    <t xml:space="preserve">浙江大学医学院附属第一医院</t>
  </si>
  <si>
    <t xml:space="preserve">毕胤芳</t>
  </si>
  <si>
    <t xml:space="preserve">宁波大学附属康宁医院</t>
  </si>
  <si>
    <t xml:space="preserve">陈  女</t>
  </si>
  <si>
    <t xml:space="preserve">金华市妇幼保健院</t>
  </si>
  <si>
    <t xml:space="preserve">章  娜</t>
  </si>
  <si>
    <t xml:space="preserve">舟山医院</t>
  </si>
  <si>
    <t xml:space="preserve">郭龙安</t>
  </si>
  <si>
    <t xml:space="preserve">丽水市中心医院</t>
  </si>
  <si>
    <t xml:space="preserve">金汉册</t>
  </si>
  <si>
    <t xml:space="preserve">赵正城</t>
  </si>
  <si>
    <t xml:space="preserve">温州医科大学附属第二医院</t>
  </si>
  <si>
    <t xml:space="preserve">王佳颖</t>
  </si>
  <si>
    <t xml:space="preserve">浙江医院</t>
  </si>
  <si>
    <t xml:space="preserve">黄瑶瑶</t>
  </si>
  <si>
    <t xml:space="preserve">温州医科大学附属第一医院</t>
  </si>
  <si>
    <t xml:space="preserve">李周依</t>
  </si>
  <si>
    <t xml:space="preserve">杭州市肿瘤医院</t>
  </si>
  <si>
    <t xml:space="preserve">王凯凯</t>
  </si>
  <si>
    <t xml:space="preserve">浙江省血液中心</t>
  </si>
  <si>
    <r>
      <rPr>
        <sz val="12"/>
        <rFont val="Noto Sans"/>
        <family val="2"/>
      </rPr>
      <t xml:space="preserve">安徽省
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）</t>
    </r>
  </si>
  <si>
    <t xml:space="preserve">张丽纯</t>
  </si>
  <si>
    <t xml:space="preserve">安徽省儿童医院</t>
  </si>
  <si>
    <t xml:space="preserve">张  敏</t>
  </si>
  <si>
    <t xml:space="preserve">汪雪纯</t>
  </si>
  <si>
    <t xml:space="preserve">安徽医科大学第一附属医院</t>
  </si>
  <si>
    <t xml:space="preserve">王  璐</t>
  </si>
  <si>
    <t xml:space="preserve">刘海燕</t>
  </si>
  <si>
    <t xml:space="preserve">安徽医科大学附属巢湖医院</t>
  </si>
  <si>
    <t xml:space="preserve">王  瑞</t>
  </si>
  <si>
    <t xml:space="preserve">蚌埠医科大学第二附属医院</t>
  </si>
  <si>
    <t xml:space="preserve">时亚婷</t>
  </si>
  <si>
    <t xml:space="preserve">安徽中医药大学第一附属医院</t>
  </si>
  <si>
    <t xml:space="preserve">卜  素</t>
  </si>
  <si>
    <t xml:space="preserve">安徽中医药大学第二附属医院</t>
  </si>
  <si>
    <t xml:space="preserve">解  茹</t>
  </si>
  <si>
    <t xml:space="preserve">安徽省疾病预防控制中心</t>
  </si>
  <si>
    <t xml:space="preserve">王雪旻</t>
  </si>
  <si>
    <t xml:space="preserve">安徽医科大学第二附属医院</t>
  </si>
  <si>
    <t xml:space="preserve">马万里</t>
  </si>
  <si>
    <t xml:space="preserve">中国科学技术大学附属第一医院（安徽省立医院）</t>
  </si>
  <si>
    <t xml:space="preserve">李新宇</t>
  </si>
  <si>
    <t xml:space="preserve">安徽省立医院</t>
  </si>
  <si>
    <t xml:space="preserve">岳  文</t>
  </si>
  <si>
    <t xml:space="preserve">合肥市第四人民医院</t>
  </si>
  <si>
    <t xml:space="preserve">张  伟</t>
  </si>
  <si>
    <t xml:space="preserve">淮北市人民医院</t>
  </si>
  <si>
    <t xml:space="preserve">秦小菲</t>
  </si>
  <si>
    <t xml:space="preserve">太和县中医院</t>
  </si>
  <si>
    <t xml:space="preserve">刘  锋</t>
  </si>
  <si>
    <t xml:space="preserve">明光市人民医院</t>
  </si>
  <si>
    <t xml:space="preserve">陶  艺</t>
  </si>
  <si>
    <t xml:space="preserve">六安市中医院</t>
  </si>
  <si>
    <t xml:space="preserve">杨  涛</t>
  </si>
  <si>
    <t xml:space="preserve">芜湖市第一人民医院</t>
  </si>
  <si>
    <t xml:space="preserve">王祥翔</t>
  </si>
  <si>
    <t xml:space="preserve">芜湖市第四人民医院</t>
  </si>
  <si>
    <t xml:space="preserve">竺三子</t>
  </si>
  <si>
    <t xml:space="preserve">宣城市人民医院</t>
  </si>
  <si>
    <t xml:space="preserve">胡飞飞</t>
  </si>
  <si>
    <t xml:space="preserve">岳西县中医院</t>
  </si>
  <si>
    <r>
      <rPr>
        <sz val="12"/>
        <rFont val="Noto Sans"/>
        <family val="2"/>
      </rPr>
      <t xml:space="preserve">福建省
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黄  蕾</t>
  </si>
  <si>
    <t xml:space="preserve">福建省妇幼保健院</t>
  </si>
  <si>
    <t xml:space="preserve">林清云</t>
  </si>
  <si>
    <t xml:space="preserve">福州市第一总医院</t>
  </si>
  <si>
    <t xml:space="preserve">黄健美</t>
  </si>
  <si>
    <t xml:space="preserve"> 福州大学附属省立医院</t>
  </si>
  <si>
    <t xml:space="preserve">高  爽</t>
  </si>
  <si>
    <t xml:space="preserve">厦门市儿童医院</t>
  </si>
  <si>
    <t xml:space="preserve">杨  俊 </t>
  </si>
  <si>
    <t xml:space="preserve">福建省妇产医院   </t>
  </si>
  <si>
    <t xml:space="preserve">郑  颖 </t>
  </si>
  <si>
    <t xml:space="preserve">福建医科大学附属协和医院</t>
  </si>
  <si>
    <t xml:space="preserve">星  丹 </t>
  </si>
  <si>
    <t xml:space="preserve">福建省福州肺科医院</t>
  </si>
  <si>
    <t xml:space="preserve">陈彩云</t>
  </si>
  <si>
    <t xml:space="preserve">泉州市第一医院</t>
  </si>
  <si>
    <t xml:space="preserve">肖劲龙</t>
  </si>
  <si>
    <t xml:space="preserve">福建省儿童医院</t>
  </si>
  <si>
    <t xml:space="preserve">颜  媛</t>
  </si>
  <si>
    <t xml:space="preserve">厦门市妇幼保健院</t>
  </si>
  <si>
    <t xml:space="preserve">陈蕾嫣　</t>
  </si>
  <si>
    <t xml:space="preserve">厦门大学附属中山医院</t>
  </si>
  <si>
    <t xml:space="preserve">田起顺 </t>
  </si>
  <si>
    <t xml:space="preserve">三明市第二医院（三明市永安总医院）</t>
  </si>
  <si>
    <r>
      <rPr>
        <sz val="12"/>
        <rFont val="Noto Sans"/>
        <family val="2"/>
      </rPr>
      <t xml:space="preserve">江西省
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）</t>
    </r>
  </si>
  <si>
    <t xml:space="preserve">邹  彬</t>
  </si>
  <si>
    <t xml:space="preserve">江西省人民医院</t>
  </si>
  <si>
    <t xml:space="preserve">欧阳姣</t>
  </si>
  <si>
    <t xml:space="preserve">戴思玉</t>
  </si>
  <si>
    <t xml:space="preserve">南昌大学第一附属医院</t>
  </si>
  <si>
    <t xml:space="preserve">涂  虹</t>
  </si>
  <si>
    <t xml:space="preserve">南昌大学第二附属医院</t>
  </si>
  <si>
    <t xml:space="preserve">刘婷婷</t>
  </si>
  <si>
    <t xml:space="preserve">赣南医科大学第一附属医院</t>
  </si>
  <si>
    <t xml:space="preserve">赖  韬 </t>
  </si>
  <si>
    <t xml:space="preserve">贺  晓</t>
  </si>
  <si>
    <t xml:space="preserve">井冈山大学附属医院</t>
  </si>
  <si>
    <t xml:space="preserve">张  纬</t>
  </si>
  <si>
    <t xml:space="preserve">江西省妇幼保健院</t>
  </si>
  <si>
    <t xml:space="preserve">江西省儿童医院</t>
  </si>
  <si>
    <t xml:space="preserve">王  茹 </t>
  </si>
  <si>
    <t xml:space="preserve">九江市第三人民医院 </t>
  </si>
  <si>
    <t xml:space="preserve">吴小燕 </t>
  </si>
  <si>
    <t xml:space="preserve">九江市第五人民医院  </t>
  </si>
  <si>
    <t xml:space="preserve">曹晓莹</t>
  </si>
  <si>
    <t xml:space="preserve">景德镇市中医医院</t>
  </si>
  <si>
    <t xml:space="preserve">李夏斐</t>
  </si>
  <si>
    <t xml:space="preserve">江西省新余市人民医院</t>
  </si>
  <si>
    <t xml:space="preserve">李玫贞</t>
  </si>
  <si>
    <t xml:space="preserve">赣州市肿瘤医院</t>
  </si>
  <si>
    <t xml:space="preserve">谢䶮</t>
  </si>
  <si>
    <t xml:space="preserve">赣州市第五人民医院</t>
  </si>
  <si>
    <t xml:space="preserve"> 朱星明   </t>
  </si>
  <si>
    <r>
      <rPr>
        <sz val="12"/>
        <rFont val="Noto Sans"/>
        <family val="2"/>
      </rPr>
      <t xml:space="preserve">吉安市中心人民医院</t>
    </r>
    <r>
      <rPr>
        <u val="single"/>
        <sz val="12"/>
        <rFont val="Noto Sans"/>
        <family val="2"/>
      </rPr>
      <t xml:space="preserve"> </t>
    </r>
  </si>
  <si>
    <t xml:space="preserve"> 马 丹</t>
  </si>
  <si>
    <t xml:space="preserve">吉安市第三人民医院</t>
  </si>
  <si>
    <r>
      <rPr>
        <sz val="12"/>
        <rFont val="Noto Sans"/>
        <family val="2"/>
      </rPr>
      <t xml:space="preserve">山东省
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）</t>
    </r>
  </si>
  <si>
    <t xml:space="preserve">李倩</t>
  </si>
  <si>
    <t xml:space="preserve">青岛大学附属医院</t>
  </si>
  <si>
    <t xml:space="preserve">杨冬</t>
  </si>
  <si>
    <t xml:space="preserve">山东第一医科大学第一附属医院</t>
  </si>
  <si>
    <t xml:space="preserve">胡晓敏</t>
  </si>
  <si>
    <t xml:space="preserve">山东省立第三医院</t>
  </si>
  <si>
    <t xml:space="preserve">刘  恺</t>
  </si>
  <si>
    <t xml:space="preserve">山东中医药大学第二附属医院</t>
  </si>
  <si>
    <t xml:space="preserve">张晓甜</t>
  </si>
  <si>
    <t xml:space="preserve">山东省公共卫生临床中心</t>
  </si>
  <si>
    <t xml:space="preserve">孟  燃</t>
  </si>
  <si>
    <t xml:space="preserve">山东第一医科大学附属肿瘤医院</t>
  </si>
  <si>
    <t xml:space="preserve">王春霞</t>
  </si>
  <si>
    <t xml:space="preserve">山东省精神卫生中心</t>
  </si>
  <si>
    <t xml:space="preserve">赵金梅</t>
  </si>
  <si>
    <t xml:space="preserve">山东第二医科大学附属医院</t>
  </si>
  <si>
    <t xml:space="preserve">张  丹</t>
  </si>
  <si>
    <t xml:space="preserve">济宁医学院附属医院</t>
  </si>
  <si>
    <t xml:space="preserve">李  珺</t>
  </si>
  <si>
    <t xml:space="preserve">山东省泰山医院</t>
  </si>
  <si>
    <t xml:space="preserve">吕俊源</t>
  </si>
  <si>
    <t xml:space="preserve">济南市妇幼保健院</t>
  </si>
  <si>
    <t xml:space="preserve">赵德官</t>
  </si>
  <si>
    <t xml:space="preserve">康复大学青岛中心医院</t>
  </si>
  <si>
    <t xml:space="preserve">于  婷</t>
  </si>
  <si>
    <t xml:space="preserve">烟台毓璜顶医院</t>
  </si>
  <si>
    <t xml:space="preserve">宋伟玲</t>
  </si>
  <si>
    <t xml:space="preserve">潍坊市妇幼保健院</t>
  </si>
  <si>
    <t xml:space="preserve">济宁市第一人民医院</t>
  </si>
  <si>
    <t xml:space="preserve">李  晨</t>
  </si>
  <si>
    <t xml:space="preserve">泰安市中医医院</t>
  </si>
  <si>
    <t xml:space="preserve">夏晋杰</t>
  </si>
  <si>
    <t xml:space="preserve">威海市妇幼保健院</t>
  </si>
  <si>
    <t xml:space="preserve">刘雅琪</t>
  </si>
  <si>
    <t xml:space="preserve">日照市人民医院</t>
  </si>
  <si>
    <t xml:space="preserve">聂子翔</t>
  </si>
  <si>
    <t xml:space="preserve">临沂市人民医院</t>
  </si>
  <si>
    <t xml:space="preserve">崔姍姍</t>
  </si>
  <si>
    <t xml:space="preserve">山东大学齐鲁医院德州医院</t>
  </si>
  <si>
    <t xml:space="preserve">纪桂秀</t>
  </si>
  <si>
    <t xml:space="preserve">聊城市中医医院</t>
  </si>
  <si>
    <t xml:space="preserve">李晓婷</t>
  </si>
  <si>
    <t xml:space="preserve">滨州市妇幼保健院</t>
  </si>
  <si>
    <t xml:space="preserve">于龙广</t>
  </si>
  <si>
    <t xml:space="preserve">滨州医学院烟台附属医院</t>
  </si>
  <si>
    <r>
      <rPr>
        <sz val="12"/>
        <rFont val="Noto Sans"/>
        <family val="2"/>
      </rPr>
      <t xml:space="preserve">河南省
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）</t>
    </r>
  </si>
  <si>
    <t xml:space="preserve">陈  迪</t>
  </si>
  <si>
    <t xml:space="preserve">临颍县人民医院</t>
  </si>
  <si>
    <t xml:space="preserve">王  雪</t>
  </si>
  <si>
    <t xml:space="preserve">南阳市中心医院</t>
  </si>
  <si>
    <t xml:space="preserve">李梦梦</t>
  </si>
  <si>
    <t xml:space="preserve">郑州人民医院</t>
  </si>
  <si>
    <t xml:space="preserve">卫珺慧</t>
  </si>
  <si>
    <t xml:space="preserve">河南省中医院（河南中医药大学第二附属医院）</t>
  </si>
  <si>
    <t xml:space="preserve">朱  蕴</t>
  </si>
  <si>
    <t xml:space="preserve">郑州大学第五附属医院</t>
  </si>
  <si>
    <t xml:space="preserve">梁珍珍</t>
  </si>
  <si>
    <t xml:space="preserve">河南中医药大学第一附属医院</t>
  </si>
  <si>
    <t xml:space="preserve">刘  昕</t>
  </si>
  <si>
    <t xml:space="preserve">郑州市第二人民医院</t>
  </si>
  <si>
    <t xml:space="preserve">王  谦</t>
  </si>
  <si>
    <t xml:space="preserve">张雪珂</t>
  </si>
  <si>
    <t xml:space="preserve">驻马店市中心医院</t>
  </si>
  <si>
    <t xml:space="preserve">高金瑞</t>
  </si>
  <si>
    <t xml:space="preserve">郑州大学第三附属医院</t>
  </si>
  <si>
    <t xml:space="preserve">李秋艳</t>
  </si>
  <si>
    <t xml:space="preserve">河南省直第三人民医院</t>
  </si>
  <si>
    <t xml:space="preserve">刘  轲</t>
  </si>
  <si>
    <t xml:space="preserve">郑州市骨科医院</t>
  </si>
  <si>
    <t xml:space="preserve">刘  芳</t>
  </si>
  <si>
    <t xml:space="preserve">中牟县人民医院（中牟县人民医院总医院）</t>
  </si>
  <si>
    <t xml:space="preserve">秦  洋</t>
  </si>
  <si>
    <t xml:space="preserve">平顶山市第一人民医院</t>
  </si>
  <si>
    <t xml:space="preserve">王婧雅</t>
  </si>
  <si>
    <t xml:space="preserve">王琳朝</t>
  </si>
  <si>
    <t xml:space="preserve">郑州大学第一附属医院</t>
  </si>
  <si>
    <t xml:space="preserve">张炎钧</t>
  </si>
  <si>
    <t xml:space="preserve">郑州大学第二附属医院</t>
  </si>
  <si>
    <t xml:space="preserve">梁冬霞</t>
  </si>
  <si>
    <t xml:space="preserve">郑州市第七人民医院</t>
  </si>
  <si>
    <t xml:space="preserve">吴  迪</t>
  </si>
  <si>
    <t xml:space="preserve">郑州市中心医院</t>
  </si>
  <si>
    <t xml:space="preserve">周培培</t>
  </si>
  <si>
    <t xml:space="preserve">河南省肿瘤医院</t>
  </si>
  <si>
    <t xml:space="preserve">孔  柳</t>
  </si>
  <si>
    <t xml:space="preserve">驻马店市中医院</t>
  </si>
  <si>
    <t xml:space="preserve">王  彤</t>
  </si>
  <si>
    <t xml:space="preserve">魏  欢</t>
  </si>
  <si>
    <t xml:space="preserve">王莉莉</t>
  </si>
  <si>
    <t xml:space="preserve">倪伯艺 </t>
  </si>
  <si>
    <t xml:space="preserve">河南省卫生健康委</t>
  </si>
  <si>
    <r>
      <rPr>
        <sz val="12"/>
        <rFont val="Noto Sans"/>
        <family val="2"/>
      </rPr>
      <t xml:space="preserve">湖北省
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）</t>
    </r>
  </si>
  <si>
    <t xml:space="preserve">陈  莼</t>
  </si>
  <si>
    <t xml:space="preserve">武汉大学人民医院（湖北省人民医院）</t>
  </si>
  <si>
    <t xml:space="preserve">韩  萌</t>
  </si>
  <si>
    <t xml:space="preserve">武汉大学中南医院</t>
  </si>
  <si>
    <t xml:space="preserve">赵  越</t>
  </si>
  <si>
    <t xml:space="preserve">武汉大学口腔医院</t>
  </si>
  <si>
    <t xml:space="preserve">梅  会</t>
  </si>
  <si>
    <t xml:space="preserve">湖北民族大学附属民大医院</t>
  </si>
  <si>
    <t xml:space="preserve">吴  凡</t>
  </si>
  <si>
    <t xml:space="preserve">湖北省中医院</t>
  </si>
  <si>
    <t xml:space="preserve">刘得月</t>
  </si>
  <si>
    <t xml:space="preserve">湖北省妇幼保健院</t>
  </si>
  <si>
    <t xml:space="preserve">张  薇</t>
  </si>
  <si>
    <t xml:space="preserve">三峡大学附属仁和医院</t>
  </si>
  <si>
    <t xml:space="preserve">范盼盼</t>
  </si>
  <si>
    <t xml:space="preserve">武汉市中心医院</t>
  </si>
  <si>
    <t xml:space="preserve">刘  冀</t>
  </si>
  <si>
    <t xml:space="preserve">武汉市第四医院</t>
  </si>
  <si>
    <t xml:space="preserve">肖  精</t>
  </si>
  <si>
    <t xml:space="preserve">武汉市汉口医院</t>
  </si>
  <si>
    <t xml:space="preserve">王俊翔</t>
  </si>
  <si>
    <t xml:space="preserve">襄阳市中心医院</t>
  </si>
  <si>
    <t xml:space="preserve">郑  晨</t>
  </si>
  <si>
    <t xml:space="preserve">宜昌市中心人民医院</t>
  </si>
  <si>
    <t xml:space="preserve">望  涛</t>
  </si>
  <si>
    <t xml:space="preserve">宜昌市第二人民医院</t>
  </si>
  <si>
    <t xml:space="preserve">连金玉</t>
  </si>
  <si>
    <t xml:space="preserve">十堰市太和医院</t>
  </si>
  <si>
    <t xml:space="preserve">凌  静</t>
  </si>
  <si>
    <t xml:space="preserve">叶君君</t>
  </si>
  <si>
    <t xml:space="preserve">荆州市中心医院（长江大学附属荆州医院）</t>
  </si>
  <si>
    <t xml:space="preserve">刘宥宏</t>
  </si>
  <si>
    <t xml:space="preserve">荆州市第一人民医院</t>
  </si>
  <si>
    <t xml:space="preserve">张  畏</t>
  </si>
  <si>
    <t xml:space="preserve">黄石市妇幼保健院</t>
  </si>
  <si>
    <t xml:space="preserve">杨  柳</t>
  </si>
  <si>
    <t xml:space="preserve">鄂州市中心医院</t>
  </si>
  <si>
    <t xml:space="preserve">金梦云</t>
  </si>
  <si>
    <t xml:space="preserve">随州市中心医院</t>
  </si>
  <si>
    <t xml:space="preserve">周亚林</t>
  </si>
  <si>
    <t xml:space="preserve">恩施州中心医院</t>
  </si>
  <si>
    <t xml:space="preserve">姜  曼</t>
  </si>
  <si>
    <t xml:space="preserve">代丹丹</t>
  </si>
  <si>
    <t xml:space="preserve">潜江市中心医院</t>
  </si>
  <si>
    <r>
      <rPr>
        <sz val="12"/>
        <rFont val="Noto Sans"/>
        <family val="2"/>
      </rPr>
      <t xml:space="preserve">湖南省
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）</t>
    </r>
  </si>
  <si>
    <t xml:space="preserve">文符蓓</t>
  </si>
  <si>
    <t xml:space="preserve">湖南省人民医院（湖南师范大学附属第一医院）</t>
  </si>
  <si>
    <t xml:space="preserve">何理寒</t>
  </si>
  <si>
    <t xml:space="preserve">湖南省肿瘤医院</t>
  </si>
  <si>
    <t xml:space="preserve">徐  丽</t>
  </si>
  <si>
    <t xml:space="preserve">李  琼</t>
  </si>
  <si>
    <t xml:space="preserve">湖南省儿童医院</t>
  </si>
  <si>
    <t xml:space="preserve">李  衡</t>
  </si>
  <si>
    <t xml:space="preserve">湖南省康复医院</t>
  </si>
  <si>
    <t xml:space="preserve">肖  湘</t>
  </si>
  <si>
    <t xml:space="preserve">湖南省职业病防治院</t>
  </si>
  <si>
    <t xml:space="preserve">肖  宇</t>
  </si>
  <si>
    <t xml:space="preserve">湖南省结核病防治所（湖南省胸科医院）</t>
  </si>
  <si>
    <t xml:space="preserve">邓  荟</t>
  </si>
  <si>
    <t xml:space="preserve">钱慧泉</t>
  </si>
  <si>
    <t xml:space="preserve">南华大学附属南华医院</t>
  </si>
  <si>
    <t xml:space="preserve">张凤丽</t>
  </si>
  <si>
    <t xml:space="preserve">邵阳学院附属第一医院</t>
  </si>
  <si>
    <t xml:space="preserve">梁导缘</t>
  </si>
  <si>
    <t xml:space="preserve">湖南省中西医结合医院（湖南省中医药研究院附属医院）</t>
  </si>
  <si>
    <t xml:space="preserve">张博雅</t>
  </si>
  <si>
    <t xml:space="preserve">长沙市中心医院</t>
  </si>
  <si>
    <t xml:space="preserve">刘  菁</t>
  </si>
  <si>
    <t xml:space="preserve">长沙市第三医院</t>
  </si>
  <si>
    <t xml:space="preserve">黄  一</t>
  </si>
  <si>
    <t xml:space="preserve">湘潭市中心医院</t>
  </si>
  <si>
    <t xml:space="preserve">贺彩云</t>
  </si>
  <si>
    <t xml:space="preserve">邵阳市中心医院</t>
  </si>
  <si>
    <t xml:space="preserve">谢心阳</t>
  </si>
  <si>
    <t xml:space="preserve">邵阳市中西医结合医院</t>
  </si>
  <si>
    <t xml:space="preserve">单顺芳</t>
  </si>
  <si>
    <t xml:space="preserve">永州市中心医院</t>
  </si>
  <si>
    <t xml:space="preserve">付叶叶</t>
  </si>
  <si>
    <t xml:space="preserve">怀化市中心医院（怀化市肿瘤医院）</t>
  </si>
  <si>
    <t xml:space="preserve">李  能</t>
  </si>
  <si>
    <t xml:space="preserve">怀化市妇幼保健院</t>
  </si>
  <si>
    <r>
      <rPr>
        <sz val="12"/>
        <rFont val="Noto Sans"/>
        <family val="2"/>
      </rPr>
      <t xml:space="preserve">广东省
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）</t>
    </r>
  </si>
  <si>
    <t xml:space="preserve">蔡  丹</t>
  </si>
  <si>
    <t xml:space="preserve">深圳市福田区卫生系统财务管理中心（委派）</t>
  </si>
  <si>
    <t xml:space="preserve">蔡珠明</t>
  </si>
  <si>
    <t xml:space="preserve">广州市红十字会医院</t>
  </si>
  <si>
    <t xml:space="preserve">陈柳诗</t>
  </si>
  <si>
    <t xml:space="preserve">广州中医药大学第三附属医院</t>
  </si>
  <si>
    <t xml:space="preserve">陈伟烽</t>
  </si>
  <si>
    <t xml:space="preserve">中山市小榄人民医院</t>
  </si>
  <si>
    <t xml:space="preserve">邓  婕</t>
  </si>
  <si>
    <t xml:space="preserve">南方医科大学珠江医院</t>
  </si>
  <si>
    <t xml:space="preserve">方锐珠</t>
  </si>
  <si>
    <t xml:space="preserve">广东省职业病防治院</t>
  </si>
  <si>
    <t xml:space="preserve">韩  辉</t>
  </si>
  <si>
    <t xml:space="preserve">中山大学孙逸仙纪念医院深汕中心医院</t>
  </si>
  <si>
    <t xml:space="preserve">胡宝莹</t>
  </si>
  <si>
    <t xml:space="preserve">连州市人民医院</t>
  </si>
  <si>
    <t xml:space="preserve">广州中医药大学第一附属医院</t>
  </si>
  <si>
    <t xml:space="preserve">黄丽诗</t>
  </si>
  <si>
    <t xml:space="preserve">汕头大学医学院附属肿瘤医院</t>
  </si>
  <si>
    <t xml:space="preserve">江  姜</t>
  </si>
  <si>
    <t xml:space="preserve">广东省第二人民医院</t>
  </si>
  <si>
    <t xml:space="preserve">李钦全</t>
  </si>
  <si>
    <t xml:space="preserve">茂名市妇幼保健院</t>
  </si>
  <si>
    <t xml:space="preserve">梁  雅</t>
  </si>
  <si>
    <t xml:space="preserve">暨南大学附属顺德医院</t>
  </si>
  <si>
    <t xml:space="preserve">廖聪玲</t>
  </si>
  <si>
    <t xml:space="preserve">深圳市宝安区妇幼保健院</t>
  </si>
  <si>
    <t xml:space="preserve">廖  泓</t>
  </si>
  <si>
    <t xml:space="preserve">汕头大学医学院第二附属医院</t>
  </si>
  <si>
    <t xml:space="preserve">刘  静</t>
  </si>
  <si>
    <t xml:space="preserve">粤北人民医院</t>
  </si>
  <si>
    <t xml:space="preserve">刘忠磊</t>
  </si>
  <si>
    <t xml:space="preserve">广州市胸科医院</t>
  </si>
  <si>
    <t xml:space="preserve">陆志敏</t>
  </si>
  <si>
    <t xml:space="preserve">佛山复星禅城医院有限公司</t>
  </si>
  <si>
    <t xml:space="preserve">吴  婷</t>
  </si>
  <si>
    <t xml:space="preserve">南方医科大学第五附属医院</t>
  </si>
  <si>
    <t xml:space="preserve">向  娟</t>
  </si>
  <si>
    <t xml:space="preserve">广东药科大学附属第一医院</t>
  </si>
  <si>
    <t xml:space="preserve">谢晓晶</t>
  </si>
  <si>
    <t xml:space="preserve">东莞市松山湖中心医院</t>
  </si>
  <si>
    <t xml:space="preserve">杨超颖</t>
  </si>
  <si>
    <t xml:space="preserve">中山大学附属第六医院</t>
  </si>
  <si>
    <t xml:space="preserve">杨佳娜</t>
  </si>
  <si>
    <t xml:space="preserve">广东省妇幼保健院</t>
  </si>
  <si>
    <t xml:space="preserve">杨理程</t>
  </si>
  <si>
    <t xml:space="preserve">深圳市人民医院</t>
  </si>
  <si>
    <t xml:space="preserve">杨瑶瑶</t>
  </si>
  <si>
    <t xml:space="preserve">广东省中医院</t>
  </si>
  <si>
    <t xml:space="preserve">姚  莉</t>
  </si>
  <si>
    <t xml:space="preserve">广州医科大学附属脑科医院</t>
  </si>
  <si>
    <t xml:space="preserve">余薇佳</t>
  </si>
  <si>
    <t xml:space="preserve">广东医科大学附属医院</t>
  </si>
  <si>
    <t xml:space="preserve">张  超</t>
  </si>
  <si>
    <t xml:space="preserve">揭阳市人民医院</t>
  </si>
  <si>
    <t xml:space="preserve">张春艳</t>
  </si>
  <si>
    <t xml:space="preserve">深河人民医院（暨南大学附属第五医院）</t>
  </si>
  <si>
    <t xml:space="preserve">张森琳</t>
  </si>
  <si>
    <t xml:space="preserve">深圳市第三人民医院</t>
  </si>
  <si>
    <t xml:space="preserve">张思嘉</t>
  </si>
  <si>
    <t xml:space="preserve">广州医科大学附属中医医院</t>
  </si>
  <si>
    <t xml:space="preserve">张苑凌</t>
  </si>
  <si>
    <t xml:space="preserve">广州医科大学附属第三医院</t>
  </si>
  <si>
    <t xml:space="preserve">郑冰琳</t>
  </si>
  <si>
    <t xml:space="preserve">汕头市第二人民医院</t>
  </si>
  <si>
    <t xml:space="preserve">钟碧媚</t>
  </si>
  <si>
    <t xml:space="preserve">深圳大学总医院</t>
  </si>
  <si>
    <t xml:space="preserve">朱  先</t>
  </si>
  <si>
    <t xml:space="preserve">南方医科大学南方医院</t>
  </si>
  <si>
    <r>
      <rPr>
        <sz val="12"/>
        <rFont val="Noto Sans"/>
        <family val="2"/>
      </rPr>
      <t xml:space="preserve">广西壮族自治区
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邱慧芳</t>
  </si>
  <si>
    <t xml:space="preserve">柳州市人民医院</t>
  </si>
  <si>
    <t xml:space="preserve">李沁泽</t>
  </si>
  <si>
    <t xml:space="preserve">广州市妇女儿童医疗中心柳州医院</t>
  </si>
  <si>
    <t xml:space="preserve">莫修宇</t>
  </si>
  <si>
    <t xml:space="preserve">桂林医科大学附属口腔医院</t>
  </si>
  <si>
    <t xml:space="preserve">莫佳佳</t>
  </si>
  <si>
    <t xml:space="preserve">黄佳敏</t>
  </si>
  <si>
    <t xml:space="preserve">柳州市红十字会医院（柳州市眼科医院）</t>
  </si>
  <si>
    <t xml:space="preserve">王湘瑶</t>
  </si>
  <si>
    <t xml:space="preserve">柳州市工人医院</t>
  </si>
  <si>
    <t xml:space="preserve">王井春</t>
  </si>
  <si>
    <t xml:space="preserve">广西科技大学第一附属医院</t>
  </si>
  <si>
    <t xml:space="preserve">李燕南</t>
  </si>
  <si>
    <t xml:space="preserve">王茵子</t>
  </si>
  <si>
    <t xml:space="preserve">百色市人民医院</t>
  </si>
  <si>
    <t xml:space="preserve">刘光静</t>
  </si>
  <si>
    <t xml:space="preserve">南宁市第五人民医院</t>
  </si>
  <si>
    <t xml:space="preserve">李彬彬</t>
  </si>
  <si>
    <t xml:space="preserve">桂林医学院第二附属医院</t>
  </si>
  <si>
    <r>
      <rPr>
        <sz val="12"/>
        <rFont val="Noto Sans"/>
        <family val="2"/>
      </rPr>
      <t xml:space="preserve">海南省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何  叶</t>
  </si>
  <si>
    <t xml:space="preserve">海南省安宁医院</t>
  </si>
  <si>
    <t xml:space="preserve">蒙彦婷</t>
  </si>
  <si>
    <t xml:space="preserve">广东省中医院海南医院</t>
  </si>
  <si>
    <t xml:space="preserve">邱  婧</t>
  </si>
  <si>
    <r>
      <rPr>
        <sz val="12"/>
        <rFont val="Noto Sans"/>
        <family val="2"/>
      </rPr>
      <t xml:space="preserve">文昌市人民医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同济文昌医院</t>
    </r>
  </si>
  <si>
    <r>
      <rPr>
        <sz val="12"/>
        <rFont val="Noto Sans"/>
        <family val="2"/>
      </rPr>
      <t xml:space="preserve">重庆市
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彭雪飞</t>
  </si>
  <si>
    <t xml:space="preserve">重庆市铜梁区中医院</t>
  </si>
  <si>
    <t xml:space="preserve">张雪平</t>
  </si>
  <si>
    <t xml:space="preserve">重庆市第五人民医院</t>
  </si>
  <si>
    <t xml:space="preserve">谢丽娜</t>
  </si>
  <si>
    <t xml:space="preserve">重庆医科大学附属儿童医院</t>
  </si>
  <si>
    <t xml:space="preserve">张  鹏</t>
  </si>
  <si>
    <t xml:space="preserve">重庆医科大学附属第二医院</t>
  </si>
  <si>
    <t xml:space="preserve">蒋军军</t>
  </si>
  <si>
    <t xml:space="preserve">重庆大学附属肿瘤医院</t>
  </si>
  <si>
    <t xml:space="preserve">余倩雯</t>
  </si>
  <si>
    <t xml:space="preserve">周荣奎</t>
  </si>
  <si>
    <t xml:space="preserve">杨贵枝</t>
  </si>
  <si>
    <t xml:space="preserve">重庆市妇幼保健院</t>
  </si>
  <si>
    <t xml:space="preserve">沈青青</t>
  </si>
  <si>
    <t xml:space="preserve">重庆市璧山区人民医院</t>
  </si>
  <si>
    <t xml:space="preserve">姚  旭</t>
  </si>
  <si>
    <t xml:space="preserve">重庆医药高等专科学校附属第一医院</t>
  </si>
  <si>
    <t xml:space="preserve">沈  伟</t>
  </si>
  <si>
    <t xml:space="preserve">重庆医科大学附属第一医院</t>
  </si>
  <si>
    <r>
      <rPr>
        <sz val="12"/>
        <rFont val="Noto Sans"/>
        <family val="2"/>
      </rPr>
      <t xml:space="preserve">四川省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）</t>
    </r>
  </si>
  <si>
    <t xml:space="preserve">黄  毅</t>
  </si>
  <si>
    <t xml:space="preserve">德阳市人民医院</t>
  </si>
  <si>
    <t xml:space="preserve">席先富</t>
  </si>
  <si>
    <t xml:space="preserve">北京安贞医院南充医院南充市中心医院</t>
  </si>
  <si>
    <t xml:space="preserve">林  俐</t>
  </si>
  <si>
    <t xml:space="preserve">顾  琴</t>
  </si>
  <si>
    <t xml:space="preserve">绵阳市中心医院</t>
  </si>
  <si>
    <t xml:space="preserve">金丽芬</t>
  </si>
  <si>
    <t xml:space="preserve">西南医科大学附属第四医院</t>
  </si>
  <si>
    <t xml:space="preserve">刘小琦</t>
  </si>
  <si>
    <t xml:space="preserve">绵阳市第三人民医院</t>
  </si>
  <si>
    <t xml:space="preserve">罗巧玲</t>
  </si>
  <si>
    <t xml:space="preserve">自贡市第一人民医院</t>
  </si>
  <si>
    <t xml:space="preserve">杨浩然</t>
  </si>
  <si>
    <t xml:space="preserve">核工业四一六医院</t>
  </si>
  <si>
    <t xml:space="preserve">王  艳</t>
  </si>
  <si>
    <t xml:space="preserve">宜宾市中医医院</t>
  </si>
  <si>
    <t xml:space="preserve">谢龙一</t>
  </si>
  <si>
    <t xml:space="preserve">成都市第三人民医院</t>
  </si>
  <si>
    <t xml:space="preserve">邓睿淇</t>
  </si>
  <si>
    <t xml:space="preserve">四川省肿瘤医院</t>
  </si>
  <si>
    <t xml:space="preserve">王劫石</t>
  </si>
  <si>
    <t xml:space="preserve">简阳市中医医院</t>
  </si>
  <si>
    <t xml:space="preserve">刘雨亭</t>
  </si>
  <si>
    <t xml:space="preserve">成都市第七人民医院</t>
  </si>
  <si>
    <t xml:space="preserve">达  阳</t>
  </si>
  <si>
    <t xml:space="preserve">四川省儿童医院（四川省儿童医学中心）</t>
  </si>
  <si>
    <t xml:space="preserve">康凌兰</t>
  </si>
  <si>
    <t xml:space="preserve">王  梅</t>
  </si>
  <si>
    <t xml:space="preserve">西南医科大学附属医院</t>
  </si>
  <si>
    <t xml:space="preserve">李治强</t>
  </si>
  <si>
    <t xml:space="preserve">达州市达川区人民医院（达州市第三人民医院）</t>
  </si>
  <si>
    <t xml:space="preserve">梅  琳</t>
  </si>
  <si>
    <t xml:space="preserve">遂宁市中心医院</t>
  </si>
  <si>
    <t xml:space="preserve">张  辉</t>
  </si>
  <si>
    <t xml:space="preserve">成都市第四人民医院</t>
  </si>
  <si>
    <t xml:space="preserve">蒲卿清</t>
  </si>
  <si>
    <t xml:space="preserve">张禹晨</t>
  </si>
  <si>
    <t xml:space="preserve">唐  瑶</t>
  </si>
  <si>
    <t xml:space="preserve">付  雪</t>
  </si>
  <si>
    <t xml:space="preserve">简阳市人民医院</t>
  </si>
  <si>
    <t xml:space="preserve">鲁文婷</t>
  </si>
  <si>
    <t xml:space="preserve">汪洪伍</t>
  </si>
  <si>
    <t xml:space="preserve">资阳市精神病医院</t>
  </si>
  <si>
    <t xml:space="preserve">田  谊</t>
  </si>
  <si>
    <t xml:space="preserve">成都市公共卫生临床医疗中心</t>
  </si>
  <si>
    <t xml:space="preserve">周  沁</t>
  </si>
  <si>
    <r>
      <rPr>
        <sz val="12"/>
        <rFont val="Noto Sans"/>
        <family val="2"/>
      </rPr>
      <t xml:space="preserve">四川省医学科学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四川省人民医院</t>
    </r>
  </si>
  <si>
    <t xml:space="preserve">赵秋萍</t>
  </si>
  <si>
    <t xml:space="preserve">成都市第五人民医院</t>
  </si>
  <si>
    <t xml:space="preserve">何  丽</t>
  </si>
  <si>
    <t xml:space="preserve">喻无瑕</t>
  </si>
  <si>
    <t xml:space="preserve">高君希</t>
  </si>
  <si>
    <t xml:space="preserve">何文思</t>
  </si>
  <si>
    <t xml:space="preserve">攀枝花市中心医院</t>
  </si>
  <si>
    <t xml:space="preserve">杨  希</t>
  </si>
  <si>
    <t xml:space="preserve">重庆医科大学附属儿童医院宜宾医院</t>
  </si>
  <si>
    <t xml:space="preserve">王  准</t>
  </si>
  <si>
    <t xml:space="preserve">四川省妇幼保健院</t>
  </si>
  <si>
    <t xml:space="preserve">刘承昆</t>
  </si>
  <si>
    <t xml:space="preserve">四川护理职业学院附属医院</t>
  </si>
  <si>
    <t xml:space="preserve">高子祺</t>
  </si>
  <si>
    <t xml:space="preserve">四川省儿童医院</t>
  </si>
  <si>
    <r>
      <rPr>
        <sz val="12"/>
        <rFont val="Noto Sans"/>
        <family val="2"/>
      </rPr>
      <t xml:space="preserve">贵州省
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顾怀梅</t>
  </si>
  <si>
    <t xml:space="preserve">贵州省第二人民医院</t>
  </si>
  <si>
    <t xml:space="preserve">郭  鑫</t>
  </si>
  <si>
    <t xml:space="preserve">贵州医科大学第二附属医院</t>
  </si>
  <si>
    <t xml:space="preserve">李  静</t>
  </si>
  <si>
    <t xml:space="preserve">遵义医科大学第二附属医院</t>
  </si>
  <si>
    <t xml:space="preserve">李  雯</t>
  </si>
  <si>
    <t xml:space="preserve">贵州省妇幼保健院</t>
  </si>
  <si>
    <t xml:space="preserve">田仁慧</t>
  </si>
  <si>
    <t xml:space="preserve">贵州省疾病预防控制中心</t>
  </si>
  <si>
    <t xml:space="preserve">庹雪姣</t>
  </si>
  <si>
    <t xml:space="preserve">遵义市第一人民医院</t>
  </si>
  <si>
    <t xml:space="preserve">王  品</t>
  </si>
  <si>
    <t xml:space="preserve">贵州医科大学附属医院</t>
  </si>
  <si>
    <t xml:space="preserve">肖建春</t>
  </si>
  <si>
    <t xml:space="preserve">贵州中医药大学第一附属医院</t>
  </si>
  <si>
    <t xml:space="preserve">徐  珏</t>
  </si>
  <si>
    <t xml:space="preserve">北京积水潭医院贵州医院</t>
  </si>
  <si>
    <t xml:space="preserve">杨学伦</t>
  </si>
  <si>
    <t xml:space="preserve">毕节市中医医院</t>
  </si>
  <si>
    <t xml:space="preserve">张回应</t>
  </si>
  <si>
    <t xml:space="preserve">贵阳市第三人民医院</t>
  </si>
  <si>
    <r>
      <rPr>
        <sz val="12"/>
        <rFont val="Noto Sans"/>
        <family val="2"/>
      </rPr>
      <t xml:space="preserve">云南省
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）</t>
    </r>
  </si>
  <si>
    <t xml:space="preserve">段秋梅</t>
  </si>
  <si>
    <t xml:space="preserve">保山市中医医院</t>
  </si>
  <si>
    <t xml:space="preserve">环丽娜</t>
  </si>
  <si>
    <t xml:space="preserve">中日友好医院云南医院</t>
  </si>
  <si>
    <t xml:space="preserve">金沼伸</t>
  </si>
  <si>
    <t xml:space="preserve">保山市人民医院</t>
  </si>
  <si>
    <t xml:space="preserve">李双云</t>
  </si>
  <si>
    <t xml:space="preserve">玉溪市人民医院</t>
  </si>
  <si>
    <t xml:space="preserve">李文婷</t>
  </si>
  <si>
    <t xml:space="preserve">丽江市妇幼保健院（丽江市妇女儿童医院）</t>
  </si>
  <si>
    <t xml:space="preserve">李  源</t>
  </si>
  <si>
    <t xml:space="preserve">云南省老年病医院</t>
  </si>
  <si>
    <t xml:space="preserve">钱红伶</t>
  </si>
  <si>
    <t xml:space="preserve">昆明医科大学第一附属医院</t>
  </si>
  <si>
    <t xml:space="preserve">秦  洁</t>
  </si>
  <si>
    <t xml:space="preserve">昆明市妇幼保健院</t>
  </si>
  <si>
    <t xml:space="preserve">王秋彦</t>
  </si>
  <si>
    <t xml:space="preserve">昆明医科大学第二附属医院</t>
  </si>
  <si>
    <t xml:space="preserve">王延秋</t>
  </si>
  <si>
    <t xml:space="preserve">云南大学附属医院</t>
  </si>
  <si>
    <t xml:space="preserve">王志鹏</t>
  </si>
  <si>
    <t xml:space="preserve">云南省曲靖中心医院</t>
  </si>
  <si>
    <t xml:space="preserve">张倩帆</t>
  </si>
  <si>
    <t xml:space="preserve">张  兴</t>
  </si>
  <si>
    <t xml:space="preserve">曲靖市第二人民医院</t>
  </si>
  <si>
    <t xml:space="preserve">周云丽</t>
  </si>
  <si>
    <r>
      <rPr>
        <sz val="12"/>
        <rFont val="Noto Sans"/>
        <family val="2"/>
      </rPr>
      <t xml:space="preserve">西藏自治区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梁  艳</t>
  </si>
  <si>
    <t xml:space="preserve">西藏自治区藏医院</t>
  </si>
  <si>
    <t xml:space="preserve">郑  路</t>
  </si>
  <si>
    <r>
      <rPr>
        <sz val="12"/>
        <rFont val="Noto Sans"/>
        <family val="2"/>
      </rPr>
      <t xml:space="preserve">陕西省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陈翠翠</t>
  </si>
  <si>
    <t xml:space="preserve">陕西省肿瘤医院</t>
  </si>
  <si>
    <t xml:space="preserve">高  青</t>
  </si>
  <si>
    <t xml:space="preserve">西安市第九医院</t>
  </si>
  <si>
    <t xml:space="preserve">惠  佳</t>
  </si>
  <si>
    <t xml:space="preserve">宝鸡市妇幼保健院</t>
  </si>
  <si>
    <t xml:space="preserve">宋  静</t>
  </si>
  <si>
    <t xml:space="preserve">铜川市人民医院</t>
  </si>
  <si>
    <t xml:space="preserve">罗冬梅</t>
  </si>
  <si>
    <t xml:space="preserve">西北妇女儿童医院</t>
  </si>
  <si>
    <t xml:space="preserve">刘  垚</t>
  </si>
  <si>
    <t xml:space="preserve">汉中市中心医院</t>
  </si>
  <si>
    <t xml:space="preserve">金  锋</t>
  </si>
  <si>
    <t xml:space="preserve">商洛市中心医院</t>
  </si>
  <si>
    <t xml:space="preserve">赵  昱</t>
  </si>
  <si>
    <t xml:space="preserve">咸阳市中心医院</t>
  </si>
  <si>
    <t xml:space="preserve">王  尊</t>
  </si>
  <si>
    <t xml:space="preserve">安康市人民医院</t>
  </si>
  <si>
    <t xml:space="preserve">倪睿晗</t>
  </si>
  <si>
    <t xml:space="preserve">西安市第五医院</t>
  </si>
  <si>
    <r>
      <rPr>
        <sz val="12"/>
        <rFont val="Noto Sans"/>
        <family val="2"/>
      </rPr>
      <t xml:space="preserve">甘肃省
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张瑾瑾</t>
  </si>
  <si>
    <t xml:space="preserve">上海市第一人民医院酒泉医院（酒泉市人民医院）</t>
  </si>
  <si>
    <t xml:space="preserve">郭烛烨</t>
  </si>
  <si>
    <t xml:space="preserve">兰州大学第二医院</t>
  </si>
  <si>
    <t xml:space="preserve">杨  蕾</t>
  </si>
  <si>
    <t xml:space="preserve">兰州大学第一医院</t>
  </si>
  <si>
    <t xml:space="preserve">韩  煜</t>
  </si>
  <si>
    <t xml:space="preserve">甘肃省第二人民医院</t>
  </si>
  <si>
    <t xml:space="preserve">曹永文</t>
  </si>
  <si>
    <t xml:space="preserve">甘肃省妇幼保健院（甘肃省中心医院）</t>
  </si>
  <si>
    <t xml:space="preserve">贾丽英</t>
  </si>
  <si>
    <t xml:space="preserve">甘肃省第三人民医院</t>
  </si>
  <si>
    <t xml:space="preserve">王  婷</t>
  </si>
  <si>
    <t xml:space="preserve">甘肃省人民医院</t>
  </si>
  <si>
    <t xml:space="preserve">李文敏</t>
  </si>
  <si>
    <t xml:space="preserve">甘肃省肿瘤医院</t>
  </si>
  <si>
    <t xml:space="preserve">田国庆</t>
  </si>
  <si>
    <t xml:space="preserve">甘肃省卫生健康委员会</t>
  </si>
  <si>
    <r>
      <rPr>
        <sz val="12"/>
        <rFont val="Noto Sans"/>
        <family val="2"/>
      </rPr>
      <t xml:space="preserve">青海省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陈娟娟</t>
  </si>
  <si>
    <t xml:space="preserve">青海省妇幼保健院</t>
  </si>
  <si>
    <t xml:space="preserve">马晓青</t>
  </si>
  <si>
    <t xml:space="preserve">青海省人民医院</t>
  </si>
  <si>
    <t xml:space="preserve">王丽娟</t>
  </si>
  <si>
    <t xml:space="preserve">青海红十字医院</t>
  </si>
  <si>
    <t xml:space="preserve">王振武</t>
  </si>
  <si>
    <t xml:space="preserve">解永颖</t>
  </si>
  <si>
    <t xml:space="preserve">青海省卫生健康委</t>
  </si>
  <si>
    <r>
      <rPr>
        <sz val="12"/>
        <rFont val="Noto Sans"/>
        <family val="2"/>
      </rPr>
      <t xml:space="preserve">宁夏回族自治区
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马小花</t>
  </si>
  <si>
    <t xml:space="preserve">宁夏回族自治区人民医院</t>
  </si>
  <si>
    <t xml:space="preserve">保  磊</t>
  </si>
  <si>
    <t xml:space="preserve">宁夏回族自治区中西医结合医院</t>
  </si>
  <si>
    <t xml:space="preserve">孙  丽</t>
  </si>
  <si>
    <t xml:space="preserve">宁夏回族自治区中医医院暨中医研究院</t>
  </si>
  <si>
    <t xml:space="preserve">宗文乐</t>
  </si>
  <si>
    <t xml:space="preserve">宁夏医科大学附属中医医院</t>
  </si>
  <si>
    <t xml:space="preserve">马建军</t>
  </si>
  <si>
    <t xml:space="preserve">宁夏回族自治区疾病预防控制中心</t>
  </si>
  <si>
    <t xml:space="preserve">张小婷</t>
  </si>
  <si>
    <t xml:space="preserve">银川市第一人民医院</t>
  </si>
  <si>
    <t xml:space="preserve">固原市人民医院</t>
  </si>
  <si>
    <r>
      <rPr>
        <sz val="12"/>
        <rFont val="Noto Sans"/>
        <family val="2"/>
      </rPr>
      <t xml:space="preserve">新疆维吾尔自治区
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孔文慧</t>
  </si>
  <si>
    <t xml:space="preserve">新疆维吾尔自治区人民医院</t>
  </si>
  <si>
    <t xml:space="preserve">周志鹏</t>
  </si>
  <si>
    <t xml:space="preserve">新疆国际医疗中心（新疆国际医院、新疆医学科学院）</t>
  </si>
  <si>
    <t xml:space="preserve">韩  笑</t>
  </si>
  <si>
    <t xml:space="preserve">新疆医科大学第一附属医院</t>
  </si>
  <si>
    <t xml:space="preserve">罗田田</t>
  </si>
  <si>
    <t xml:space="preserve">新疆维吾尔自治区第六人民医院</t>
  </si>
  <si>
    <t xml:space="preserve">王  微</t>
  </si>
  <si>
    <t xml:space="preserve">新疆维吾尔自治区儿童医院</t>
  </si>
  <si>
    <t xml:space="preserve">张若朗</t>
  </si>
  <si>
    <t xml:space="preserve">马  瑾</t>
  </si>
  <si>
    <t xml:space="preserve">新疆维吾尔自治区维吾尔医医院</t>
  </si>
  <si>
    <r>
      <rPr>
        <sz val="12"/>
        <rFont val="Noto Sans"/>
        <family val="2"/>
      </rPr>
      <t xml:space="preserve">新疆生产建设兵团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张  颖</t>
  </si>
  <si>
    <t xml:space="preserve">石河子大学第一附属医院</t>
  </si>
  <si>
    <t xml:space="preserve">王  卉</t>
  </si>
  <si>
    <t xml:space="preserve">新疆生产建设兵团第四师医院</t>
  </si>
  <si>
    <t xml:space="preserve">王小莉</t>
  </si>
  <si>
    <t xml:space="preserve">新疆生产建设兵团卫生健康委</t>
  </si>
  <si>
    <r>
      <rPr>
        <sz val="12"/>
        <rFont val="Noto Sans"/>
        <family val="2"/>
      </rPr>
      <t xml:space="preserve">国家卫生健康委预算单位
（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人）</t>
    </r>
  </si>
  <si>
    <t xml:space="preserve">潘  敏</t>
  </si>
  <si>
    <t xml:space="preserve">北京大学第一医院</t>
  </si>
  <si>
    <t xml:space="preserve">张舜瑞</t>
  </si>
  <si>
    <t xml:space="preserve">蒋婷婷</t>
  </si>
  <si>
    <t xml:space="preserve">北京大学人民医院</t>
  </si>
  <si>
    <t xml:space="preserve">袁淑婷</t>
  </si>
  <si>
    <t xml:space="preserve">张晓琦</t>
  </si>
  <si>
    <t xml:space="preserve">北京大学第三医院</t>
  </si>
  <si>
    <t xml:space="preserve">线春艳</t>
  </si>
  <si>
    <t xml:space="preserve">刘  婧</t>
  </si>
  <si>
    <t xml:space="preserve">北京大学口腔医院</t>
  </si>
  <si>
    <t xml:space="preserve">卢  瑜</t>
  </si>
  <si>
    <t xml:space="preserve">陈  晨</t>
  </si>
  <si>
    <t xml:space="preserve">北京大学第六医院</t>
  </si>
  <si>
    <t xml:space="preserve">辛春雨</t>
  </si>
  <si>
    <t xml:space="preserve">芦  琦</t>
  </si>
  <si>
    <t xml:space="preserve">复旦大学附属中山医院</t>
  </si>
  <si>
    <t xml:space="preserve">潘琼霞</t>
  </si>
  <si>
    <t xml:space="preserve">复旦大学附属华山医院</t>
  </si>
  <si>
    <t xml:space="preserve">李震杰</t>
  </si>
  <si>
    <t xml:space="preserve">复旦大学附属儿科医院</t>
  </si>
  <si>
    <t xml:space="preserve">曹雅芩</t>
  </si>
  <si>
    <t xml:space="preserve">李小平</t>
  </si>
  <si>
    <t xml:space="preserve">复旦大学附属眼耳鼻喉科医院</t>
  </si>
  <si>
    <t xml:space="preserve">李  玮</t>
  </si>
  <si>
    <t xml:space="preserve">西安交通大学医学院第一附属医院</t>
  </si>
  <si>
    <t xml:space="preserve">王冰倩</t>
  </si>
  <si>
    <t xml:space="preserve">惠  萌</t>
  </si>
  <si>
    <t xml:space="preserve">西安交通大学口腔医院</t>
  </si>
  <si>
    <t xml:space="preserve">贺  政</t>
  </si>
  <si>
    <t xml:space="preserve">田  野</t>
  </si>
  <si>
    <t xml:space="preserve">华中科技大学同济医学院附属协和医院</t>
  </si>
  <si>
    <t xml:space="preserve">苏冠雄</t>
  </si>
  <si>
    <t xml:space="preserve">华中科技大学同济医学院附属同济医院</t>
  </si>
  <si>
    <t xml:space="preserve">冀  琳</t>
  </si>
  <si>
    <t xml:space="preserve">华中科技大学同济医学院附属梨园医院</t>
  </si>
  <si>
    <t xml:space="preserve">李媛媛</t>
  </si>
  <si>
    <t xml:space="preserve">田  雯</t>
  </si>
  <si>
    <t xml:space="preserve">中南大学湘雅医院</t>
  </si>
  <si>
    <t xml:space="preserve">黄雅靖</t>
  </si>
  <si>
    <t xml:space="preserve">徐远娥</t>
  </si>
  <si>
    <t xml:space="preserve">中南大学湘雅二医院</t>
  </si>
  <si>
    <t xml:space="preserve">陈鸿博</t>
  </si>
  <si>
    <t xml:space="preserve">中南大学湘雅三医院</t>
  </si>
  <si>
    <t xml:space="preserve">常  璐</t>
  </si>
  <si>
    <t xml:space="preserve">王蒙蒙</t>
  </si>
  <si>
    <t xml:space="preserve">山东大学第二医院</t>
  </si>
  <si>
    <t xml:space="preserve">杨春艳</t>
  </si>
  <si>
    <t xml:space="preserve">吉林大学第一医院</t>
  </si>
  <si>
    <t xml:space="preserve">王皓石</t>
  </si>
  <si>
    <t xml:space="preserve">赵婧如</t>
  </si>
  <si>
    <t xml:space="preserve">吉林大学中日联谊医院</t>
  </si>
  <si>
    <t xml:space="preserve">马俊卉</t>
  </si>
  <si>
    <t xml:space="preserve">刘英梅</t>
  </si>
  <si>
    <t xml:space="preserve">中日友好医院</t>
  </si>
  <si>
    <t xml:space="preserve">杨玉姣</t>
  </si>
  <si>
    <t xml:space="preserve">黄蔚雯</t>
  </si>
  <si>
    <t xml:space="preserve">四川大学华西第二医院</t>
  </si>
  <si>
    <t xml:space="preserve">邱建舒</t>
  </si>
  <si>
    <t xml:space="preserve">杨达理</t>
  </si>
  <si>
    <t xml:space="preserve">四川大学华西口腔医院</t>
  </si>
  <si>
    <t xml:space="preserve">马  帅</t>
  </si>
  <si>
    <t xml:space="preserve">国家卫生健康委卫生发展研究中心</t>
  </si>
  <si>
    <t xml:space="preserve">何慧莹</t>
  </si>
  <si>
    <t xml:space="preserve">中山大学附属第一医院</t>
  </si>
  <si>
    <t xml:space="preserve">胡美晨</t>
  </si>
  <si>
    <t xml:space="preserve">伍芳莹</t>
  </si>
  <si>
    <t xml:space="preserve">中山大学孙逸仙纪念医院</t>
  </si>
  <si>
    <t xml:space="preserve">章佳明</t>
  </si>
  <si>
    <t xml:space="preserve">巫媛莹</t>
  </si>
  <si>
    <t xml:space="preserve">中山大学附属第三医院</t>
  </si>
  <si>
    <t xml:space="preserve">谢  蓉</t>
  </si>
  <si>
    <t xml:space="preserve">甄利双</t>
  </si>
  <si>
    <t xml:space="preserve">中山大学中山眼科中心</t>
  </si>
  <si>
    <t xml:space="preserve">刁新玉</t>
  </si>
  <si>
    <t xml:space="preserve">李雅洁</t>
  </si>
  <si>
    <t xml:space="preserve">中山大学肿瘤防治中心</t>
  </si>
  <si>
    <t xml:space="preserve">吕晓艳</t>
  </si>
  <si>
    <t xml:space="preserve">国家卫生健康委职业安全卫生研究中心</t>
  </si>
  <si>
    <t xml:space="preserve">杨汶浠</t>
  </si>
  <si>
    <t xml:space="preserve">四川大学华西医院</t>
  </si>
  <si>
    <t xml:space="preserve">徐  耘</t>
  </si>
  <si>
    <t xml:space="preserve">童素娟</t>
  </si>
  <si>
    <t xml:space="preserve">中国医学科学院</t>
  </si>
  <si>
    <t xml:space="preserve">高金金</t>
  </si>
  <si>
    <t xml:space="preserve">中国医学科学院北京协和医院</t>
  </si>
  <si>
    <t xml:space="preserve">肖  俏</t>
  </si>
  <si>
    <t xml:space="preserve">朱  洁</t>
  </si>
  <si>
    <t xml:space="preserve">中国医学科学院血液病医院（中国医学科学院血液学研究所）</t>
  </si>
  <si>
    <t xml:space="preserve">鲍孟阳</t>
  </si>
  <si>
    <t xml:space="preserve">中国医学科学院皮肤病医院（中国医学科学院皮肤病研究所）</t>
  </si>
  <si>
    <t xml:space="preserve">孙  鹤</t>
  </si>
  <si>
    <t xml:space="preserve">国家卫生健康委财务司</t>
  </si>
  <si>
    <t xml:space="preserve">满维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2"/>
      <color rgb="FF000000"/>
      <name val="Times New Roman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2"/>
  <sheetViews>
    <sheetView showFormulas="false" showGridLines="true" showRowColHeaders="true" showZeros="true" rightToLeft="false" tabSelected="true" showOutlineSymbols="true" defaultGridColor="true" view="pageBreakPreview" topLeftCell="A479" colorId="64" zoomScale="70" zoomScaleNormal="60" zoomScalePageLayoutView="70" workbookViewId="0">
      <selection pane="topLeft" activeCell="E499" activeCellId="0" sqref="E4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13.88"/>
    <col collapsed="false" customWidth="true" hidden="false" outlineLevel="0" max="3" min="3" style="1" width="10.4"/>
    <col collapsed="false" customWidth="true" hidden="false" outlineLevel="0" max="4" min="4" style="1" width="17.76"/>
    <col collapsed="false" customWidth="true" hidden="false" outlineLevel="0" max="5" min="5" style="1" width="73.38"/>
    <col collapsed="false" customWidth="false" hidden="false" outlineLevel="0" max="239" min="6" style="1" width="8.99"/>
    <col collapsed="false" customWidth="true" hidden="false" outlineLevel="0" max="240" min="240" style="1" width="4.99"/>
    <col collapsed="false" customWidth="true" hidden="false" outlineLevel="0" max="241" min="241" style="1" width="7.72"/>
    <col collapsed="false" customWidth="true" hidden="false" outlineLevel="0" max="242" min="242" style="1" width="6.45"/>
    <col collapsed="false" customWidth="true" hidden="false" outlineLevel="0" max="243" min="243" style="1" width="14.08"/>
    <col collapsed="false" customWidth="true" hidden="false" outlineLevel="0" max="244" min="244" style="1" width="6.25"/>
    <col collapsed="false" customWidth="true" hidden="false" outlineLevel="0" max="245" min="245" style="1" width="10.36"/>
    <col collapsed="false" customWidth="false" hidden="false" outlineLevel="0" max="246" min="246" style="1" width="8.99"/>
    <col collapsed="false" customWidth="true" hidden="false" outlineLevel="0" max="247" min="247" style="1" width="5.08"/>
    <col collapsed="false" customWidth="false" hidden="false" outlineLevel="0" max="248" min="248" style="1" width="8.99"/>
    <col collapsed="false" customWidth="true" hidden="false" outlineLevel="0" max="249" min="249" style="1" width="5.36"/>
    <col collapsed="false" customWidth="true" hidden="false" outlineLevel="0" max="250" min="250" style="1" width="11.45"/>
    <col collapsed="false" customWidth="true" hidden="false" outlineLevel="0" max="251" min="251" style="1" width="5.99"/>
    <col collapsed="false" customWidth="false" hidden="false" outlineLevel="0" max="252" min="252" style="1" width="8.99"/>
    <col collapsed="false" customWidth="true" hidden="false" outlineLevel="0" max="253" min="253" style="1" width="5.26"/>
    <col collapsed="false" customWidth="true" hidden="false" outlineLevel="0" max="254" min="254" style="1" width="24.99"/>
    <col collapsed="false" customWidth="true" hidden="false" outlineLevel="0" max="255" min="255" style="1" width="6.36"/>
    <col collapsed="false" customWidth="true" hidden="false" outlineLevel="0" max="256" min="256" style="1" width="42.71"/>
  </cols>
  <sheetData>
    <row r="1" s="3" customFormat="true" ht="41" hidden="false" customHeight="true" outlineLevel="0" collapsed="false">
      <c r="A1" s="2" t="s">
        <v>0</v>
      </c>
    </row>
    <row r="2" s="3" customFormat="true" ht="25.5" hidden="false" customHeight="false" outlineLevel="0" collapsed="false">
      <c r="A2" s="4" t="s">
        <v>1</v>
      </c>
      <c r="B2" s="4"/>
      <c r="C2" s="4"/>
      <c r="D2" s="4"/>
      <c r="E2" s="4"/>
    </row>
    <row r="3" s="3" customFormat="true" ht="21.75" hidden="false" customHeight="false" outlineLevel="0" collapsed="false">
      <c r="C3" s="5"/>
      <c r="D3" s="5"/>
      <c r="E3" s="5"/>
    </row>
    <row r="4" s="9" customFormat="true" ht="49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s="1" customFormat="true" ht="31" hidden="false" customHeight="true" outlineLevel="0" collapsed="false">
      <c r="A5" s="10" t="n">
        <v>1</v>
      </c>
      <c r="B5" s="11" t="s">
        <v>7</v>
      </c>
      <c r="C5" s="12" t="n">
        <v>1</v>
      </c>
      <c r="D5" s="11" t="s">
        <v>8</v>
      </c>
      <c r="E5" s="13" t="s">
        <v>9</v>
      </c>
    </row>
    <row r="6" s="1" customFormat="true" ht="31" hidden="false" customHeight="true" outlineLevel="0" collapsed="false">
      <c r="A6" s="10" t="n">
        <v>2</v>
      </c>
      <c r="B6" s="11"/>
      <c r="C6" s="12" t="n">
        <v>2</v>
      </c>
      <c r="D6" s="11" t="s">
        <v>10</v>
      </c>
      <c r="E6" s="13" t="s">
        <v>11</v>
      </c>
    </row>
    <row r="7" s="1" customFormat="true" ht="31" hidden="false" customHeight="true" outlineLevel="0" collapsed="false">
      <c r="A7" s="10" t="n">
        <v>3</v>
      </c>
      <c r="B7" s="11"/>
      <c r="C7" s="12" t="n">
        <v>3</v>
      </c>
      <c r="D7" s="11" t="s">
        <v>12</v>
      </c>
      <c r="E7" s="13" t="s">
        <v>13</v>
      </c>
    </row>
    <row r="8" s="14" customFormat="true" ht="31" hidden="false" customHeight="true" outlineLevel="0" collapsed="false">
      <c r="A8" s="10" t="n">
        <v>4</v>
      </c>
      <c r="B8" s="11"/>
      <c r="C8" s="12" t="n">
        <v>4</v>
      </c>
      <c r="D8" s="11" t="s">
        <v>14</v>
      </c>
      <c r="E8" s="13" t="s">
        <v>15</v>
      </c>
    </row>
    <row r="9" s="1" customFormat="true" ht="31" hidden="false" customHeight="true" outlineLevel="0" collapsed="false">
      <c r="A9" s="10" t="n">
        <v>5</v>
      </c>
      <c r="B9" s="11"/>
      <c r="C9" s="12" t="n">
        <v>5</v>
      </c>
      <c r="D9" s="11" t="s">
        <v>16</v>
      </c>
      <c r="E9" s="13" t="s">
        <v>17</v>
      </c>
    </row>
    <row r="10" s="1" customFormat="true" ht="31" hidden="false" customHeight="true" outlineLevel="0" collapsed="false">
      <c r="A10" s="10" t="n">
        <v>6</v>
      </c>
      <c r="B10" s="11"/>
      <c r="C10" s="12" t="n">
        <v>6</v>
      </c>
      <c r="D10" s="11" t="s">
        <v>18</v>
      </c>
      <c r="E10" s="13" t="s">
        <v>19</v>
      </c>
    </row>
    <row r="11" s="1" customFormat="true" ht="31" hidden="false" customHeight="true" outlineLevel="0" collapsed="false">
      <c r="A11" s="10" t="n">
        <v>7</v>
      </c>
      <c r="B11" s="11"/>
      <c r="C11" s="12" t="n">
        <v>7</v>
      </c>
      <c r="D11" s="11" t="s">
        <v>20</v>
      </c>
      <c r="E11" s="13" t="s">
        <v>21</v>
      </c>
    </row>
    <row r="12" s="1" customFormat="true" ht="31" hidden="false" customHeight="true" outlineLevel="0" collapsed="false">
      <c r="A12" s="10" t="n">
        <v>8</v>
      </c>
      <c r="B12" s="11"/>
      <c r="C12" s="12" t="n">
        <v>8</v>
      </c>
      <c r="D12" s="11" t="s">
        <v>22</v>
      </c>
      <c r="E12" s="13" t="s">
        <v>13</v>
      </c>
    </row>
    <row r="13" s="1" customFormat="true" ht="31" hidden="false" customHeight="true" outlineLevel="0" collapsed="false">
      <c r="A13" s="10" t="n">
        <v>9</v>
      </c>
      <c r="B13" s="11"/>
      <c r="C13" s="12" t="n">
        <v>9</v>
      </c>
      <c r="D13" s="11" t="s">
        <v>23</v>
      </c>
      <c r="E13" s="13" t="s">
        <v>15</v>
      </c>
    </row>
    <row r="14" s="1" customFormat="true" ht="31" hidden="false" customHeight="true" outlineLevel="0" collapsed="false">
      <c r="A14" s="10" t="n">
        <v>10</v>
      </c>
      <c r="B14" s="11"/>
      <c r="C14" s="12" t="n">
        <v>10</v>
      </c>
      <c r="D14" s="11" t="s">
        <v>24</v>
      </c>
      <c r="E14" s="13" t="s">
        <v>25</v>
      </c>
    </row>
    <row r="15" s="1" customFormat="true" ht="31" hidden="false" customHeight="true" outlineLevel="0" collapsed="false">
      <c r="A15" s="10" t="n">
        <v>11</v>
      </c>
      <c r="B15" s="11"/>
      <c r="C15" s="12" t="n">
        <v>11</v>
      </c>
      <c r="D15" s="11" t="s">
        <v>26</v>
      </c>
      <c r="E15" s="13" t="s">
        <v>27</v>
      </c>
    </row>
    <row r="16" s="1" customFormat="true" ht="31" hidden="false" customHeight="true" outlineLevel="0" collapsed="false">
      <c r="A16" s="10" t="n">
        <v>12</v>
      </c>
      <c r="B16" s="11"/>
      <c r="C16" s="12" t="n">
        <v>12</v>
      </c>
      <c r="D16" s="11" t="s">
        <v>28</v>
      </c>
      <c r="E16" s="13" t="s">
        <v>17</v>
      </c>
    </row>
    <row r="17" s="1" customFormat="true" ht="31" hidden="false" customHeight="true" outlineLevel="0" collapsed="false">
      <c r="A17" s="10" t="n">
        <v>13</v>
      </c>
      <c r="B17" s="11"/>
      <c r="C17" s="12" t="n">
        <v>13</v>
      </c>
      <c r="D17" s="11" t="s">
        <v>29</v>
      </c>
      <c r="E17" s="13" t="s">
        <v>30</v>
      </c>
    </row>
    <row r="18" s="1" customFormat="true" ht="31" hidden="false" customHeight="true" outlineLevel="0" collapsed="false">
      <c r="A18" s="10" t="n">
        <v>14</v>
      </c>
      <c r="B18" s="11"/>
      <c r="C18" s="12" t="n">
        <v>14</v>
      </c>
      <c r="D18" s="11" t="s">
        <v>31</v>
      </c>
      <c r="E18" s="13" t="s">
        <v>32</v>
      </c>
    </row>
    <row r="19" s="1" customFormat="true" ht="31" hidden="false" customHeight="true" outlineLevel="0" collapsed="false">
      <c r="A19" s="10" t="n">
        <v>15</v>
      </c>
      <c r="B19" s="11"/>
      <c r="C19" s="12" t="n">
        <v>15</v>
      </c>
      <c r="D19" s="11" t="s">
        <v>33</v>
      </c>
      <c r="E19" s="13" t="s">
        <v>34</v>
      </c>
    </row>
    <row r="20" s="1" customFormat="true" ht="31" hidden="false" customHeight="true" outlineLevel="0" collapsed="false">
      <c r="A20" s="10" t="n">
        <v>16</v>
      </c>
      <c r="B20" s="11" t="s">
        <v>35</v>
      </c>
      <c r="C20" s="12" t="n">
        <v>1</v>
      </c>
      <c r="D20" s="11" t="s">
        <v>36</v>
      </c>
      <c r="E20" s="13" t="s">
        <v>37</v>
      </c>
    </row>
    <row r="21" s="1" customFormat="true" ht="31" hidden="false" customHeight="true" outlineLevel="0" collapsed="false">
      <c r="A21" s="10" t="n">
        <v>17</v>
      </c>
      <c r="B21" s="11"/>
      <c r="C21" s="12" t="n">
        <v>2</v>
      </c>
      <c r="D21" s="11" t="s">
        <v>38</v>
      </c>
      <c r="E21" s="13" t="s">
        <v>39</v>
      </c>
    </row>
    <row r="22" s="1" customFormat="true" ht="31" hidden="false" customHeight="true" outlineLevel="0" collapsed="false">
      <c r="A22" s="10" t="n">
        <v>18</v>
      </c>
      <c r="B22" s="11"/>
      <c r="C22" s="12" t="n">
        <v>3</v>
      </c>
      <c r="D22" s="11" t="s">
        <v>40</v>
      </c>
      <c r="E22" s="13" t="s">
        <v>41</v>
      </c>
    </row>
    <row r="23" s="1" customFormat="true" ht="31" hidden="false" customHeight="true" outlineLevel="0" collapsed="false">
      <c r="A23" s="10" t="n">
        <v>19</v>
      </c>
      <c r="B23" s="11"/>
      <c r="C23" s="12" t="n">
        <v>4</v>
      </c>
      <c r="D23" s="11" t="s">
        <v>42</v>
      </c>
      <c r="E23" s="13" t="s">
        <v>43</v>
      </c>
    </row>
    <row r="24" s="1" customFormat="true" ht="31" hidden="false" customHeight="true" outlineLevel="0" collapsed="false">
      <c r="A24" s="10" t="n">
        <v>20</v>
      </c>
      <c r="B24" s="11"/>
      <c r="C24" s="12" t="n">
        <v>5</v>
      </c>
      <c r="D24" s="11" t="s">
        <v>44</v>
      </c>
      <c r="E24" s="13" t="s">
        <v>45</v>
      </c>
    </row>
    <row r="25" s="1" customFormat="true" ht="31" hidden="false" customHeight="true" outlineLevel="0" collapsed="false">
      <c r="A25" s="10" t="n">
        <v>21</v>
      </c>
      <c r="B25" s="11"/>
      <c r="C25" s="12" t="n">
        <v>6</v>
      </c>
      <c r="D25" s="11" t="s">
        <v>46</v>
      </c>
      <c r="E25" s="13" t="s">
        <v>47</v>
      </c>
    </row>
    <row r="26" s="1" customFormat="true" ht="31" hidden="false" customHeight="true" outlineLevel="0" collapsed="false">
      <c r="A26" s="10" t="n">
        <v>22</v>
      </c>
      <c r="B26" s="11"/>
      <c r="C26" s="12" t="n">
        <v>7</v>
      </c>
      <c r="D26" s="11" t="s">
        <v>48</v>
      </c>
      <c r="E26" s="13" t="s">
        <v>43</v>
      </c>
    </row>
    <row r="27" s="1" customFormat="true" ht="31" hidden="false" customHeight="true" outlineLevel="0" collapsed="false">
      <c r="A27" s="10" t="n">
        <v>23</v>
      </c>
      <c r="B27" s="11" t="s">
        <v>49</v>
      </c>
      <c r="C27" s="12" t="n">
        <v>1</v>
      </c>
      <c r="D27" s="11" t="s">
        <v>50</v>
      </c>
      <c r="E27" s="13" t="s">
        <v>51</v>
      </c>
    </row>
    <row r="28" s="1" customFormat="true" ht="31" hidden="false" customHeight="true" outlineLevel="0" collapsed="false">
      <c r="A28" s="10" t="n">
        <v>24</v>
      </c>
      <c r="B28" s="11"/>
      <c r="C28" s="12" t="n">
        <v>2</v>
      </c>
      <c r="D28" s="11" t="s">
        <v>52</v>
      </c>
      <c r="E28" s="13" t="s">
        <v>53</v>
      </c>
    </row>
    <row r="29" s="14" customFormat="true" ht="31" hidden="false" customHeight="true" outlineLevel="0" collapsed="false">
      <c r="A29" s="10" t="n">
        <v>25</v>
      </c>
      <c r="B29" s="11"/>
      <c r="C29" s="12" t="n">
        <v>3</v>
      </c>
      <c r="D29" s="11" t="s">
        <v>54</v>
      </c>
      <c r="E29" s="13" t="s">
        <v>55</v>
      </c>
    </row>
    <row r="30" s="1" customFormat="true" ht="31" hidden="false" customHeight="true" outlineLevel="0" collapsed="false">
      <c r="A30" s="10" t="n">
        <v>26</v>
      </c>
      <c r="B30" s="11"/>
      <c r="C30" s="12" t="n">
        <v>4</v>
      </c>
      <c r="D30" s="11" t="s">
        <v>56</v>
      </c>
      <c r="E30" s="13" t="s">
        <v>57</v>
      </c>
    </row>
    <row r="31" s="1" customFormat="true" ht="31" hidden="false" customHeight="true" outlineLevel="0" collapsed="false">
      <c r="A31" s="10" t="n">
        <v>27</v>
      </c>
      <c r="B31" s="11"/>
      <c r="C31" s="12" t="n">
        <v>5</v>
      </c>
      <c r="D31" s="11" t="s">
        <v>58</v>
      </c>
      <c r="E31" s="13" t="s">
        <v>59</v>
      </c>
    </row>
    <row r="32" s="1" customFormat="true" ht="31" hidden="false" customHeight="true" outlineLevel="0" collapsed="false">
      <c r="A32" s="10" t="n">
        <v>28</v>
      </c>
      <c r="B32" s="11"/>
      <c r="C32" s="12" t="n">
        <v>6</v>
      </c>
      <c r="D32" s="11" t="s">
        <v>60</v>
      </c>
      <c r="E32" s="13" t="s">
        <v>61</v>
      </c>
    </row>
    <row r="33" s="1" customFormat="true" ht="31" hidden="false" customHeight="true" outlineLevel="0" collapsed="false">
      <c r="A33" s="10" t="n">
        <v>29</v>
      </c>
      <c r="B33" s="11"/>
      <c r="C33" s="12" t="n">
        <v>7</v>
      </c>
      <c r="D33" s="11" t="s">
        <v>62</v>
      </c>
      <c r="E33" s="13" t="s">
        <v>63</v>
      </c>
    </row>
    <row r="34" s="1" customFormat="true" ht="31" hidden="false" customHeight="true" outlineLevel="0" collapsed="false">
      <c r="A34" s="10" t="n">
        <v>30</v>
      </c>
      <c r="B34" s="11"/>
      <c r="C34" s="12" t="n">
        <v>8</v>
      </c>
      <c r="D34" s="11" t="s">
        <v>64</v>
      </c>
      <c r="E34" s="13" t="s">
        <v>65</v>
      </c>
    </row>
    <row r="35" s="1" customFormat="true" ht="31" hidden="false" customHeight="true" outlineLevel="0" collapsed="false">
      <c r="A35" s="10" t="n">
        <v>31</v>
      </c>
      <c r="B35" s="11"/>
      <c r="C35" s="12" t="n">
        <v>9</v>
      </c>
      <c r="D35" s="11" t="s">
        <v>66</v>
      </c>
      <c r="E35" s="13" t="s">
        <v>67</v>
      </c>
    </row>
    <row r="36" s="1" customFormat="true" ht="31" hidden="false" customHeight="true" outlineLevel="0" collapsed="false">
      <c r="A36" s="10" t="n">
        <v>32</v>
      </c>
      <c r="B36" s="11"/>
      <c r="C36" s="12" t="n">
        <v>10</v>
      </c>
      <c r="D36" s="11" t="s">
        <v>68</v>
      </c>
      <c r="E36" s="13" t="s">
        <v>69</v>
      </c>
    </row>
    <row r="37" s="14" customFormat="true" ht="31" hidden="false" customHeight="true" outlineLevel="0" collapsed="false">
      <c r="A37" s="10" t="n">
        <v>33</v>
      </c>
      <c r="B37" s="11"/>
      <c r="C37" s="12" t="n">
        <v>11</v>
      </c>
      <c r="D37" s="11" t="s">
        <v>70</v>
      </c>
      <c r="E37" s="13" t="s">
        <v>71</v>
      </c>
    </row>
    <row r="38" s="14" customFormat="true" ht="31" hidden="false" customHeight="true" outlineLevel="0" collapsed="false">
      <c r="A38" s="10" t="n">
        <v>34</v>
      </c>
      <c r="B38" s="11"/>
      <c r="C38" s="12" t="n">
        <v>12</v>
      </c>
      <c r="D38" s="11" t="s">
        <v>72</v>
      </c>
      <c r="E38" s="13" t="s">
        <v>73</v>
      </c>
    </row>
    <row r="39" s="14" customFormat="true" ht="31" hidden="false" customHeight="true" outlineLevel="0" collapsed="false">
      <c r="A39" s="10" t="n">
        <v>35</v>
      </c>
      <c r="B39" s="11" t="s">
        <v>74</v>
      </c>
      <c r="C39" s="12" t="n">
        <v>1</v>
      </c>
      <c r="D39" s="11" t="s">
        <v>75</v>
      </c>
      <c r="E39" s="13" t="s">
        <v>76</v>
      </c>
    </row>
    <row r="40" s="14" customFormat="true" ht="31" hidden="false" customHeight="true" outlineLevel="0" collapsed="false">
      <c r="A40" s="10" t="n">
        <v>36</v>
      </c>
      <c r="B40" s="11"/>
      <c r="C40" s="12" t="n">
        <v>2</v>
      </c>
      <c r="D40" s="11" t="s">
        <v>77</v>
      </c>
      <c r="E40" s="13" t="s">
        <v>78</v>
      </c>
    </row>
    <row r="41" s="14" customFormat="true" ht="31" hidden="false" customHeight="true" outlineLevel="0" collapsed="false">
      <c r="A41" s="10" t="n">
        <v>37</v>
      </c>
      <c r="B41" s="11"/>
      <c r="C41" s="12" t="n">
        <v>3</v>
      </c>
      <c r="D41" s="11" t="s">
        <v>79</v>
      </c>
      <c r="E41" s="13" t="s">
        <v>80</v>
      </c>
    </row>
    <row r="42" s="14" customFormat="true" ht="31" hidden="false" customHeight="true" outlineLevel="0" collapsed="false">
      <c r="A42" s="10" t="n">
        <v>38</v>
      </c>
      <c r="B42" s="11"/>
      <c r="C42" s="12" t="n">
        <v>4</v>
      </c>
      <c r="D42" s="11" t="s">
        <v>81</v>
      </c>
      <c r="E42" s="13" t="s">
        <v>82</v>
      </c>
    </row>
    <row r="43" s="14" customFormat="true" ht="31" hidden="false" customHeight="true" outlineLevel="0" collapsed="false">
      <c r="A43" s="10" t="n">
        <v>39</v>
      </c>
      <c r="B43" s="11"/>
      <c r="C43" s="12" t="n">
        <v>5</v>
      </c>
      <c r="D43" s="11" t="s">
        <v>83</v>
      </c>
      <c r="E43" s="13" t="s">
        <v>84</v>
      </c>
    </row>
    <row r="44" s="14" customFormat="true" ht="31" hidden="false" customHeight="true" outlineLevel="0" collapsed="false">
      <c r="A44" s="10" t="n">
        <v>40</v>
      </c>
      <c r="B44" s="11"/>
      <c r="C44" s="12" t="n">
        <v>6</v>
      </c>
      <c r="D44" s="11" t="s">
        <v>85</v>
      </c>
      <c r="E44" s="13" t="s">
        <v>86</v>
      </c>
    </row>
    <row r="45" s="14" customFormat="true" ht="31" hidden="false" customHeight="true" outlineLevel="0" collapsed="false">
      <c r="A45" s="10" t="n">
        <v>41</v>
      </c>
      <c r="B45" s="11"/>
      <c r="C45" s="12" t="n">
        <v>7</v>
      </c>
      <c r="D45" s="11" t="s">
        <v>87</v>
      </c>
      <c r="E45" s="13" t="s">
        <v>88</v>
      </c>
    </row>
    <row r="46" s="14" customFormat="true" ht="31" hidden="false" customHeight="true" outlineLevel="0" collapsed="false">
      <c r="A46" s="10" t="n">
        <v>42</v>
      </c>
      <c r="B46" s="11"/>
      <c r="C46" s="12" t="n">
        <v>8</v>
      </c>
      <c r="D46" s="11" t="s">
        <v>89</v>
      </c>
      <c r="E46" s="13" t="s">
        <v>90</v>
      </c>
    </row>
    <row r="47" s="14" customFormat="true" ht="31" hidden="false" customHeight="true" outlineLevel="0" collapsed="false">
      <c r="A47" s="10" t="n">
        <v>43</v>
      </c>
      <c r="B47" s="11" t="s">
        <v>91</v>
      </c>
      <c r="C47" s="12" t="n">
        <v>1</v>
      </c>
      <c r="D47" s="11" t="s">
        <v>92</v>
      </c>
      <c r="E47" s="13" t="s">
        <v>93</v>
      </c>
    </row>
    <row r="48" s="14" customFormat="true" ht="31" hidden="false" customHeight="true" outlineLevel="0" collapsed="false">
      <c r="A48" s="10" t="n">
        <v>44</v>
      </c>
      <c r="B48" s="11"/>
      <c r="C48" s="12" t="n">
        <v>2</v>
      </c>
      <c r="D48" s="11" t="s">
        <v>94</v>
      </c>
      <c r="E48" s="13" t="s">
        <v>95</v>
      </c>
    </row>
    <row r="49" s="14" customFormat="true" ht="31" hidden="false" customHeight="true" outlineLevel="0" collapsed="false">
      <c r="A49" s="10" t="n">
        <v>45</v>
      </c>
      <c r="B49" s="11"/>
      <c r="C49" s="12" t="n">
        <v>3</v>
      </c>
      <c r="D49" s="11" t="s">
        <v>96</v>
      </c>
      <c r="E49" s="13" t="s">
        <v>97</v>
      </c>
    </row>
    <row r="50" s="14" customFormat="true" ht="31" hidden="false" customHeight="true" outlineLevel="0" collapsed="false">
      <c r="A50" s="10" t="n">
        <v>46</v>
      </c>
      <c r="B50" s="11"/>
      <c r="C50" s="12" t="n">
        <v>4</v>
      </c>
      <c r="D50" s="11" t="s">
        <v>98</v>
      </c>
      <c r="E50" s="13" t="s">
        <v>99</v>
      </c>
    </row>
    <row r="51" s="1" customFormat="true" ht="31" hidden="false" customHeight="true" outlineLevel="0" collapsed="false">
      <c r="A51" s="10" t="n">
        <v>47</v>
      </c>
      <c r="B51" s="11"/>
      <c r="C51" s="12" t="n">
        <v>5</v>
      </c>
      <c r="D51" s="11" t="s">
        <v>100</v>
      </c>
      <c r="E51" s="13" t="s">
        <v>101</v>
      </c>
    </row>
    <row r="52" s="1" customFormat="true" ht="31" hidden="false" customHeight="true" outlineLevel="0" collapsed="false">
      <c r="A52" s="10" t="n">
        <v>48</v>
      </c>
      <c r="B52" s="11"/>
      <c r="C52" s="12" t="n">
        <v>6</v>
      </c>
      <c r="D52" s="11" t="s">
        <v>102</v>
      </c>
      <c r="E52" s="13" t="s">
        <v>103</v>
      </c>
    </row>
    <row r="53" s="1" customFormat="true" ht="31" hidden="false" customHeight="true" outlineLevel="0" collapsed="false">
      <c r="A53" s="10" t="n">
        <v>49</v>
      </c>
      <c r="B53" s="11"/>
      <c r="C53" s="12" t="n">
        <v>7</v>
      </c>
      <c r="D53" s="11" t="s">
        <v>104</v>
      </c>
      <c r="E53" s="13" t="s">
        <v>105</v>
      </c>
    </row>
    <row r="54" s="1" customFormat="true" ht="31" hidden="false" customHeight="true" outlineLevel="0" collapsed="false">
      <c r="A54" s="10" t="n">
        <v>50</v>
      </c>
      <c r="B54" s="11"/>
      <c r="C54" s="12" t="n">
        <v>8</v>
      </c>
      <c r="D54" s="11" t="s">
        <v>106</v>
      </c>
      <c r="E54" s="13" t="s">
        <v>107</v>
      </c>
    </row>
    <row r="55" s="1" customFormat="true" ht="31" hidden="false" customHeight="true" outlineLevel="0" collapsed="false">
      <c r="A55" s="10" t="n">
        <v>51</v>
      </c>
      <c r="B55" s="11"/>
      <c r="C55" s="12" t="n">
        <v>9</v>
      </c>
      <c r="D55" s="11" t="s">
        <v>108</v>
      </c>
      <c r="E55" s="13" t="s">
        <v>109</v>
      </c>
    </row>
    <row r="56" s="1" customFormat="true" ht="31" hidden="false" customHeight="true" outlineLevel="0" collapsed="false">
      <c r="A56" s="10" t="n">
        <v>52</v>
      </c>
      <c r="B56" s="11"/>
      <c r="C56" s="12" t="n">
        <v>10</v>
      </c>
      <c r="D56" s="11" t="s">
        <v>110</v>
      </c>
      <c r="E56" s="13" t="s">
        <v>111</v>
      </c>
    </row>
    <row r="57" s="1" customFormat="true" ht="31" hidden="false" customHeight="true" outlineLevel="0" collapsed="false">
      <c r="A57" s="10" t="n">
        <v>53</v>
      </c>
      <c r="B57" s="11" t="s">
        <v>112</v>
      </c>
      <c r="C57" s="12" t="n">
        <v>1</v>
      </c>
      <c r="D57" s="11" t="s">
        <v>113</v>
      </c>
      <c r="E57" s="13" t="s">
        <v>114</v>
      </c>
    </row>
    <row r="58" s="1" customFormat="true" ht="31" hidden="false" customHeight="true" outlineLevel="0" collapsed="false">
      <c r="A58" s="10" t="n">
        <v>54</v>
      </c>
      <c r="B58" s="11"/>
      <c r="C58" s="12" t="n">
        <v>2</v>
      </c>
      <c r="D58" s="11" t="s">
        <v>115</v>
      </c>
      <c r="E58" s="13" t="s">
        <v>116</v>
      </c>
    </row>
    <row r="59" s="1" customFormat="true" ht="31" hidden="false" customHeight="true" outlineLevel="0" collapsed="false">
      <c r="A59" s="10" t="n">
        <v>55</v>
      </c>
      <c r="B59" s="11"/>
      <c r="C59" s="12" t="n">
        <v>3</v>
      </c>
      <c r="D59" s="11" t="s">
        <v>117</v>
      </c>
      <c r="E59" s="13" t="s">
        <v>114</v>
      </c>
    </row>
    <row r="60" s="1" customFormat="true" ht="31" hidden="false" customHeight="true" outlineLevel="0" collapsed="false">
      <c r="A60" s="10" t="n">
        <v>56</v>
      </c>
      <c r="B60" s="11"/>
      <c r="C60" s="12" t="n">
        <v>4</v>
      </c>
      <c r="D60" s="11" t="s">
        <v>118</v>
      </c>
      <c r="E60" s="13" t="s">
        <v>119</v>
      </c>
    </row>
    <row r="61" s="1" customFormat="true" ht="31" hidden="false" customHeight="true" outlineLevel="0" collapsed="false">
      <c r="A61" s="10" t="n">
        <v>57</v>
      </c>
      <c r="B61" s="11"/>
      <c r="C61" s="12" t="n">
        <v>5</v>
      </c>
      <c r="D61" s="11" t="s">
        <v>120</v>
      </c>
      <c r="E61" s="13" t="s">
        <v>121</v>
      </c>
    </row>
    <row r="62" s="14" customFormat="true" ht="31" hidden="false" customHeight="true" outlineLevel="0" collapsed="false">
      <c r="A62" s="10" t="n">
        <v>58</v>
      </c>
      <c r="B62" s="11"/>
      <c r="C62" s="12" t="n">
        <v>6</v>
      </c>
      <c r="D62" s="11" t="s">
        <v>122</v>
      </c>
      <c r="E62" s="13" t="s">
        <v>123</v>
      </c>
    </row>
    <row r="63" s="1" customFormat="true" ht="31" hidden="false" customHeight="true" outlineLevel="0" collapsed="false">
      <c r="A63" s="10" t="n">
        <v>59</v>
      </c>
      <c r="B63" s="11"/>
      <c r="C63" s="12" t="n">
        <v>7</v>
      </c>
      <c r="D63" s="11" t="s">
        <v>124</v>
      </c>
      <c r="E63" s="13" t="s">
        <v>125</v>
      </c>
    </row>
    <row r="64" s="1" customFormat="true" ht="31" hidden="false" customHeight="true" outlineLevel="0" collapsed="false">
      <c r="A64" s="10" t="n">
        <v>60</v>
      </c>
      <c r="B64" s="11"/>
      <c r="C64" s="12" t="n">
        <v>8</v>
      </c>
      <c r="D64" s="11" t="s">
        <v>126</v>
      </c>
      <c r="E64" s="13" t="s">
        <v>127</v>
      </c>
    </row>
    <row r="65" s="1" customFormat="true" ht="31" hidden="false" customHeight="true" outlineLevel="0" collapsed="false">
      <c r="A65" s="10" t="n">
        <v>61</v>
      </c>
      <c r="B65" s="11"/>
      <c r="C65" s="12" t="n">
        <v>9</v>
      </c>
      <c r="D65" s="11" t="s">
        <v>128</v>
      </c>
      <c r="E65" s="13" t="s">
        <v>129</v>
      </c>
    </row>
    <row r="66" s="1" customFormat="true" ht="31" hidden="false" customHeight="true" outlineLevel="0" collapsed="false">
      <c r="A66" s="10" t="n">
        <v>62</v>
      </c>
      <c r="B66" s="11"/>
      <c r="C66" s="12" t="n">
        <v>10</v>
      </c>
      <c r="D66" s="11" t="s">
        <v>130</v>
      </c>
      <c r="E66" s="13" t="s">
        <v>131</v>
      </c>
    </row>
    <row r="67" s="1" customFormat="true" ht="31" hidden="false" customHeight="true" outlineLevel="0" collapsed="false">
      <c r="A67" s="10" t="n">
        <v>63</v>
      </c>
      <c r="B67" s="11"/>
      <c r="C67" s="12" t="n">
        <v>11</v>
      </c>
      <c r="D67" s="11" t="s">
        <v>132</v>
      </c>
      <c r="E67" s="13" t="s">
        <v>133</v>
      </c>
    </row>
    <row r="68" s="1" customFormat="true" ht="31" hidden="false" customHeight="true" outlineLevel="0" collapsed="false">
      <c r="A68" s="10" t="n">
        <v>64</v>
      </c>
      <c r="B68" s="11"/>
      <c r="C68" s="12" t="n">
        <v>12</v>
      </c>
      <c r="D68" s="11" t="s">
        <v>134</v>
      </c>
      <c r="E68" s="13" t="s">
        <v>135</v>
      </c>
    </row>
    <row r="69" s="1" customFormat="true" ht="31" hidden="false" customHeight="true" outlineLevel="0" collapsed="false">
      <c r="A69" s="10" t="n">
        <v>65</v>
      </c>
      <c r="B69" s="11"/>
      <c r="C69" s="12" t="n">
        <v>13</v>
      </c>
      <c r="D69" s="11" t="s">
        <v>136</v>
      </c>
      <c r="E69" s="13" t="s">
        <v>119</v>
      </c>
    </row>
    <row r="70" s="1" customFormat="true" ht="31" hidden="false" customHeight="true" outlineLevel="0" collapsed="false">
      <c r="A70" s="10" t="n">
        <v>66</v>
      </c>
      <c r="B70" s="11"/>
      <c r="C70" s="12" t="n">
        <v>14</v>
      </c>
      <c r="D70" s="11" t="s">
        <v>137</v>
      </c>
      <c r="E70" s="13" t="s">
        <v>138</v>
      </c>
    </row>
    <row r="71" s="1" customFormat="true" ht="31" hidden="false" customHeight="true" outlineLevel="0" collapsed="false">
      <c r="A71" s="10" t="n">
        <v>67</v>
      </c>
      <c r="B71" s="11"/>
      <c r="C71" s="12" t="n">
        <v>15</v>
      </c>
      <c r="D71" s="11" t="s">
        <v>139</v>
      </c>
      <c r="E71" s="13" t="s">
        <v>121</v>
      </c>
    </row>
    <row r="72" s="1" customFormat="true" ht="31" hidden="false" customHeight="true" outlineLevel="0" collapsed="false">
      <c r="A72" s="10" t="n">
        <v>68</v>
      </c>
      <c r="B72" s="11"/>
      <c r="C72" s="12" t="n">
        <v>16</v>
      </c>
      <c r="D72" s="11" t="s">
        <v>140</v>
      </c>
      <c r="E72" s="13" t="s">
        <v>123</v>
      </c>
    </row>
    <row r="73" s="1" customFormat="true" ht="31" hidden="false" customHeight="true" outlineLevel="0" collapsed="false">
      <c r="A73" s="10" t="n">
        <v>69</v>
      </c>
      <c r="B73" s="11"/>
      <c r="C73" s="12" t="n">
        <v>17</v>
      </c>
      <c r="D73" s="11" t="s">
        <v>141</v>
      </c>
      <c r="E73" s="13" t="s">
        <v>129</v>
      </c>
    </row>
    <row r="74" s="1" customFormat="true" ht="31" hidden="false" customHeight="true" outlineLevel="0" collapsed="false">
      <c r="A74" s="10" t="n">
        <v>70</v>
      </c>
      <c r="B74" s="11"/>
      <c r="C74" s="12" t="n">
        <v>18</v>
      </c>
      <c r="D74" s="11" t="s">
        <v>142</v>
      </c>
      <c r="E74" s="13" t="s">
        <v>143</v>
      </c>
    </row>
    <row r="75" s="1" customFormat="true" ht="31" hidden="false" customHeight="true" outlineLevel="0" collapsed="false">
      <c r="A75" s="10" t="n">
        <v>71</v>
      </c>
      <c r="B75" s="11"/>
      <c r="C75" s="12" t="n">
        <v>19</v>
      </c>
      <c r="D75" s="11" t="s">
        <v>144</v>
      </c>
      <c r="E75" s="13" t="s">
        <v>145</v>
      </c>
    </row>
    <row r="76" s="1" customFormat="true" ht="31" hidden="false" customHeight="true" outlineLevel="0" collapsed="false">
      <c r="A76" s="10" t="n">
        <v>72</v>
      </c>
      <c r="B76" s="11" t="s">
        <v>146</v>
      </c>
      <c r="C76" s="12" t="n">
        <v>1</v>
      </c>
      <c r="D76" s="11" t="s">
        <v>147</v>
      </c>
      <c r="E76" s="13" t="s">
        <v>148</v>
      </c>
    </row>
    <row r="77" s="1" customFormat="true" ht="31" hidden="false" customHeight="true" outlineLevel="0" collapsed="false">
      <c r="A77" s="10" t="n">
        <v>73</v>
      </c>
      <c r="B77" s="11"/>
      <c r="C77" s="12" t="n">
        <v>2</v>
      </c>
      <c r="D77" s="11" t="s">
        <v>149</v>
      </c>
      <c r="E77" s="13" t="s">
        <v>148</v>
      </c>
    </row>
    <row r="78" s="1" customFormat="true" ht="31" hidden="false" customHeight="true" outlineLevel="0" collapsed="false">
      <c r="A78" s="10" t="n">
        <v>74</v>
      </c>
      <c r="B78" s="11"/>
      <c r="C78" s="12" t="n">
        <v>3</v>
      </c>
      <c r="D78" s="11" t="s">
        <v>150</v>
      </c>
      <c r="E78" s="13" t="s">
        <v>151</v>
      </c>
    </row>
    <row r="79" s="1" customFormat="true" ht="31" hidden="false" customHeight="true" outlineLevel="0" collapsed="false">
      <c r="A79" s="10" t="n">
        <v>75</v>
      </c>
      <c r="B79" s="11"/>
      <c r="C79" s="12" t="n">
        <v>4</v>
      </c>
      <c r="D79" s="11" t="s">
        <v>152</v>
      </c>
      <c r="E79" s="13" t="s">
        <v>153</v>
      </c>
    </row>
    <row r="80" s="1" customFormat="true" ht="31" hidden="false" customHeight="true" outlineLevel="0" collapsed="false">
      <c r="A80" s="10" t="n">
        <v>76</v>
      </c>
      <c r="B80" s="11"/>
      <c r="C80" s="12" t="n">
        <v>5</v>
      </c>
      <c r="D80" s="11" t="s">
        <v>154</v>
      </c>
      <c r="E80" s="13" t="s">
        <v>153</v>
      </c>
    </row>
    <row r="81" s="1" customFormat="true" ht="31" hidden="false" customHeight="true" outlineLevel="0" collapsed="false">
      <c r="A81" s="10" t="n">
        <v>77</v>
      </c>
      <c r="B81" s="11"/>
      <c r="C81" s="12" t="n">
        <v>6</v>
      </c>
      <c r="D81" s="11" t="s">
        <v>155</v>
      </c>
      <c r="E81" s="13" t="s">
        <v>156</v>
      </c>
    </row>
    <row r="82" s="1" customFormat="true" ht="31" hidden="false" customHeight="true" outlineLevel="0" collapsed="false">
      <c r="A82" s="10" t="n">
        <v>78</v>
      </c>
      <c r="B82" s="11"/>
      <c r="C82" s="12" t="n">
        <v>7</v>
      </c>
      <c r="D82" s="11" t="s">
        <v>157</v>
      </c>
      <c r="E82" s="13" t="s">
        <v>158</v>
      </c>
    </row>
    <row r="83" s="1" customFormat="true" ht="31" hidden="false" customHeight="true" outlineLevel="0" collapsed="false">
      <c r="A83" s="10" t="n">
        <v>79</v>
      </c>
      <c r="B83" s="11"/>
      <c r="C83" s="12" t="n">
        <v>8</v>
      </c>
      <c r="D83" s="11" t="s">
        <v>159</v>
      </c>
      <c r="E83" s="13" t="s">
        <v>160</v>
      </c>
    </row>
    <row r="84" s="1" customFormat="true" ht="31" hidden="false" customHeight="true" outlineLevel="0" collapsed="false">
      <c r="A84" s="10" t="n">
        <v>80</v>
      </c>
      <c r="B84" s="11"/>
      <c r="C84" s="12" t="n">
        <v>9</v>
      </c>
      <c r="D84" s="11" t="s">
        <v>161</v>
      </c>
      <c r="E84" s="13" t="s">
        <v>162</v>
      </c>
    </row>
    <row r="85" s="1" customFormat="true" ht="31" hidden="false" customHeight="true" outlineLevel="0" collapsed="false">
      <c r="A85" s="10" t="n">
        <v>81</v>
      </c>
      <c r="B85" s="11" t="s">
        <v>163</v>
      </c>
      <c r="C85" s="12" t="n">
        <v>1</v>
      </c>
      <c r="D85" s="11" t="s">
        <v>164</v>
      </c>
      <c r="E85" s="13" t="s">
        <v>165</v>
      </c>
    </row>
    <row r="86" s="1" customFormat="true" ht="31" hidden="false" customHeight="true" outlineLevel="0" collapsed="false">
      <c r="A86" s="10" t="n">
        <v>82</v>
      </c>
      <c r="B86" s="11"/>
      <c r="C86" s="12" t="n">
        <v>2</v>
      </c>
      <c r="D86" s="11" t="s">
        <v>166</v>
      </c>
      <c r="E86" s="13" t="s">
        <v>167</v>
      </c>
    </row>
    <row r="87" s="1" customFormat="true" ht="31" hidden="false" customHeight="true" outlineLevel="0" collapsed="false">
      <c r="A87" s="10" t="n">
        <v>83</v>
      </c>
      <c r="B87" s="11"/>
      <c r="C87" s="12" t="n">
        <v>3</v>
      </c>
      <c r="D87" s="11" t="s">
        <v>168</v>
      </c>
      <c r="E87" s="13" t="s">
        <v>169</v>
      </c>
    </row>
    <row r="88" s="1" customFormat="true" ht="31" hidden="false" customHeight="true" outlineLevel="0" collapsed="false">
      <c r="A88" s="10" t="n">
        <v>84</v>
      </c>
      <c r="B88" s="11"/>
      <c r="C88" s="12" t="n">
        <v>4</v>
      </c>
      <c r="D88" s="11" t="s">
        <v>170</v>
      </c>
      <c r="E88" s="13" t="s">
        <v>171</v>
      </c>
    </row>
    <row r="89" s="1" customFormat="true" ht="31" hidden="false" customHeight="true" outlineLevel="0" collapsed="false">
      <c r="A89" s="10" t="n">
        <v>85</v>
      </c>
      <c r="B89" s="11"/>
      <c r="C89" s="12" t="n">
        <v>5</v>
      </c>
      <c r="D89" s="11" t="s">
        <v>172</v>
      </c>
      <c r="E89" s="13" t="s">
        <v>173</v>
      </c>
    </row>
    <row r="90" s="1" customFormat="true" ht="31" hidden="false" customHeight="true" outlineLevel="0" collapsed="false">
      <c r="A90" s="10" t="n">
        <v>86</v>
      </c>
      <c r="B90" s="11"/>
      <c r="C90" s="12" t="n">
        <v>6</v>
      </c>
      <c r="D90" s="11" t="s">
        <v>174</v>
      </c>
      <c r="E90" s="13" t="s">
        <v>175</v>
      </c>
    </row>
    <row r="91" s="1" customFormat="true" ht="31" hidden="false" customHeight="true" outlineLevel="0" collapsed="false">
      <c r="A91" s="10" t="n">
        <v>87</v>
      </c>
      <c r="B91" s="11"/>
      <c r="C91" s="12" t="n">
        <v>7</v>
      </c>
      <c r="D91" s="11" t="s">
        <v>176</v>
      </c>
      <c r="E91" s="13" t="s">
        <v>169</v>
      </c>
    </row>
    <row r="92" s="14" customFormat="true" ht="31" hidden="false" customHeight="true" outlineLevel="0" collapsed="false">
      <c r="A92" s="10" t="n">
        <v>88</v>
      </c>
      <c r="B92" s="11"/>
      <c r="C92" s="12" t="n">
        <v>8</v>
      </c>
      <c r="D92" s="11" t="s">
        <v>177</v>
      </c>
      <c r="E92" s="13" t="s">
        <v>178</v>
      </c>
    </row>
    <row r="93" s="1" customFormat="true" ht="31" hidden="false" customHeight="true" outlineLevel="0" collapsed="false">
      <c r="A93" s="10" t="n">
        <v>89</v>
      </c>
      <c r="B93" s="11"/>
      <c r="C93" s="12" t="n">
        <v>9</v>
      </c>
      <c r="D93" s="11" t="s">
        <v>179</v>
      </c>
      <c r="E93" s="13" t="s">
        <v>180</v>
      </c>
    </row>
    <row r="94" s="1" customFormat="true" ht="31" hidden="false" customHeight="true" outlineLevel="0" collapsed="false">
      <c r="A94" s="10" t="n">
        <v>90</v>
      </c>
      <c r="B94" s="11"/>
      <c r="C94" s="12" t="n">
        <v>10</v>
      </c>
      <c r="D94" s="11" t="s">
        <v>181</v>
      </c>
      <c r="E94" s="13" t="s">
        <v>182</v>
      </c>
    </row>
    <row r="95" s="1" customFormat="true" ht="31" hidden="false" customHeight="true" outlineLevel="0" collapsed="false">
      <c r="A95" s="10" t="n">
        <v>91</v>
      </c>
      <c r="B95" s="11"/>
      <c r="C95" s="12" t="n">
        <v>11</v>
      </c>
      <c r="D95" s="11" t="s">
        <v>183</v>
      </c>
      <c r="E95" s="13" t="s">
        <v>184</v>
      </c>
    </row>
    <row r="96" s="1" customFormat="true" ht="31" hidden="false" customHeight="true" outlineLevel="0" collapsed="false">
      <c r="A96" s="10" t="n">
        <v>92</v>
      </c>
      <c r="B96" s="11"/>
      <c r="C96" s="12" t="n">
        <v>12</v>
      </c>
      <c r="D96" s="11" t="s">
        <v>62</v>
      </c>
      <c r="E96" s="13" t="s">
        <v>185</v>
      </c>
    </row>
    <row r="97" s="1" customFormat="true" ht="31" hidden="false" customHeight="true" outlineLevel="0" collapsed="false">
      <c r="A97" s="10" t="n">
        <v>93</v>
      </c>
      <c r="B97" s="11"/>
      <c r="C97" s="12" t="n">
        <v>13</v>
      </c>
      <c r="D97" s="11" t="s">
        <v>186</v>
      </c>
      <c r="E97" s="13" t="s">
        <v>15</v>
      </c>
    </row>
    <row r="98" s="1" customFormat="true" ht="31" hidden="false" customHeight="true" outlineLevel="0" collapsed="false">
      <c r="A98" s="10" t="n">
        <v>94</v>
      </c>
      <c r="B98" s="11"/>
      <c r="C98" s="12" t="n">
        <v>14</v>
      </c>
      <c r="D98" s="11" t="s">
        <v>187</v>
      </c>
      <c r="E98" s="13" t="s">
        <v>169</v>
      </c>
    </row>
    <row r="99" s="1" customFormat="true" ht="31" hidden="false" customHeight="true" outlineLevel="0" collapsed="false">
      <c r="A99" s="10" t="n">
        <v>95</v>
      </c>
      <c r="B99" s="11" t="s">
        <v>188</v>
      </c>
      <c r="C99" s="12" t="n">
        <v>1</v>
      </c>
      <c r="D99" s="11" t="s">
        <v>189</v>
      </c>
      <c r="E99" s="13" t="s">
        <v>190</v>
      </c>
    </row>
    <row r="100" s="1" customFormat="true" ht="31" hidden="false" customHeight="true" outlineLevel="0" collapsed="false">
      <c r="A100" s="10" t="n">
        <v>96</v>
      </c>
      <c r="B100" s="11"/>
      <c r="C100" s="12" t="n">
        <v>2</v>
      </c>
      <c r="D100" s="11" t="s">
        <v>191</v>
      </c>
      <c r="E100" s="13" t="s">
        <v>192</v>
      </c>
    </row>
    <row r="101" s="1" customFormat="true" ht="31" hidden="false" customHeight="true" outlineLevel="0" collapsed="false">
      <c r="A101" s="10" t="n">
        <v>97</v>
      </c>
      <c r="B101" s="11"/>
      <c r="C101" s="12" t="n">
        <v>3</v>
      </c>
      <c r="D101" s="11" t="s">
        <v>193</v>
      </c>
      <c r="E101" s="13" t="s">
        <v>194</v>
      </c>
    </row>
    <row r="102" s="1" customFormat="true" ht="31" hidden="false" customHeight="true" outlineLevel="0" collapsed="false">
      <c r="A102" s="10" t="n">
        <v>98</v>
      </c>
      <c r="B102" s="11" t="s">
        <v>195</v>
      </c>
      <c r="C102" s="12" t="n">
        <v>1</v>
      </c>
      <c r="D102" s="11" t="s">
        <v>196</v>
      </c>
      <c r="E102" s="13" t="s">
        <v>197</v>
      </c>
    </row>
    <row r="103" s="1" customFormat="true" ht="31" hidden="false" customHeight="true" outlineLevel="0" collapsed="false">
      <c r="A103" s="10" t="n">
        <v>99</v>
      </c>
      <c r="B103" s="11"/>
      <c r="C103" s="12" t="n">
        <v>2</v>
      </c>
      <c r="D103" s="11" t="s">
        <v>198</v>
      </c>
      <c r="E103" s="13" t="s">
        <v>199</v>
      </c>
    </row>
    <row r="104" s="1" customFormat="true" ht="31" hidden="false" customHeight="true" outlineLevel="0" collapsed="false">
      <c r="A104" s="10" t="n">
        <v>100</v>
      </c>
      <c r="B104" s="11"/>
      <c r="C104" s="12" t="n">
        <v>3</v>
      </c>
      <c r="D104" s="11" t="s">
        <v>200</v>
      </c>
      <c r="E104" s="13" t="s">
        <v>201</v>
      </c>
    </row>
    <row r="105" s="1" customFormat="true" ht="31" hidden="false" customHeight="true" outlineLevel="0" collapsed="false">
      <c r="A105" s="10" t="n">
        <v>101</v>
      </c>
      <c r="B105" s="11"/>
      <c r="C105" s="12" t="n">
        <v>4</v>
      </c>
      <c r="D105" s="11" t="s">
        <v>202</v>
      </c>
      <c r="E105" s="13" t="s">
        <v>203</v>
      </c>
    </row>
    <row r="106" s="1" customFormat="true" ht="31" hidden="false" customHeight="true" outlineLevel="0" collapsed="false">
      <c r="A106" s="10" t="n">
        <v>102</v>
      </c>
      <c r="B106" s="11"/>
      <c r="C106" s="12" t="n">
        <v>5</v>
      </c>
      <c r="D106" s="11" t="s">
        <v>204</v>
      </c>
      <c r="E106" s="13" t="s">
        <v>205</v>
      </c>
    </row>
    <row r="107" s="1" customFormat="true" ht="31" hidden="false" customHeight="true" outlineLevel="0" collapsed="false">
      <c r="A107" s="10" t="n">
        <v>103</v>
      </c>
      <c r="B107" s="11"/>
      <c r="C107" s="12" t="n">
        <v>6</v>
      </c>
      <c r="D107" s="11" t="s">
        <v>206</v>
      </c>
      <c r="E107" s="13" t="s">
        <v>207</v>
      </c>
    </row>
    <row r="108" s="1" customFormat="true" ht="31" hidden="false" customHeight="true" outlineLevel="0" collapsed="false">
      <c r="A108" s="10" t="n">
        <v>104</v>
      </c>
      <c r="B108" s="11"/>
      <c r="C108" s="12" t="n">
        <v>7</v>
      </c>
      <c r="D108" s="11" t="s">
        <v>208</v>
      </c>
      <c r="E108" s="13" t="s">
        <v>209</v>
      </c>
    </row>
    <row r="109" s="1" customFormat="true" ht="31" hidden="false" customHeight="true" outlineLevel="0" collapsed="false">
      <c r="A109" s="10" t="n">
        <v>105</v>
      </c>
      <c r="B109" s="11"/>
      <c r="C109" s="12" t="n">
        <v>8</v>
      </c>
      <c r="D109" s="11" t="s">
        <v>210</v>
      </c>
      <c r="E109" s="13" t="s">
        <v>211</v>
      </c>
    </row>
    <row r="110" s="1" customFormat="true" ht="31" hidden="false" customHeight="true" outlineLevel="0" collapsed="false">
      <c r="A110" s="10" t="n">
        <v>106</v>
      </c>
      <c r="B110" s="11"/>
      <c r="C110" s="12" t="n">
        <v>9</v>
      </c>
      <c r="D110" s="11" t="s">
        <v>212</v>
      </c>
      <c r="E110" s="13" t="s">
        <v>213</v>
      </c>
    </row>
    <row r="111" s="1" customFormat="true" ht="31" hidden="false" customHeight="true" outlineLevel="0" collapsed="false">
      <c r="A111" s="10" t="n">
        <v>107</v>
      </c>
      <c r="B111" s="11"/>
      <c r="C111" s="12" t="n">
        <v>10</v>
      </c>
      <c r="D111" s="11" t="s">
        <v>214</v>
      </c>
      <c r="E111" s="13" t="s">
        <v>215</v>
      </c>
    </row>
    <row r="112" s="1" customFormat="true" ht="31" hidden="false" customHeight="true" outlineLevel="0" collapsed="false">
      <c r="A112" s="10" t="n">
        <v>108</v>
      </c>
      <c r="B112" s="11"/>
      <c r="C112" s="12" t="n">
        <v>11</v>
      </c>
      <c r="D112" s="11" t="s">
        <v>216</v>
      </c>
      <c r="E112" s="13" t="s">
        <v>217</v>
      </c>
    </row>
    <row r="113" s="1" customFormat="true" ht="31" hidden="false" customHeight="true" outlineLevel="0" collapsed="false">
      <c r="A113" s="10" t="n">
        <v>109</v>
      </c>
      <c r="B113" s="11"/>
      <c r="C113" s="12" t="n">
        <v>12</v>
      </c>
      <c r="D113" s="11" t="s">
        <v>218</v>
      </c>
      <c r="E113" s="13" t="s">
        <v>219</v>
      </c>
    </row>
    <row r="114" s="1" customFormat="true" ht="31" hidden="false" customHeight="true" outlineLevel="0" collapsed="false">
      <c r="A114" s="10" t="n">
        <v>110</v>
      </c>
      <c r="B114" s="11"/>
      <c r="C114" s="12" t="n">
        <v>13</v>
      </c>
      <c r="D114" s="11" t="s">
        <v>220</v>
      </c>
      <c r="E114" s="13" t="s">
        <v>221</v>
      </c>
    </row>
    <row r="115" s="1" customFormat="true" ht="31" hidden="false" customHeight="true" outlineLevel="0" collapsed="false">
      <c r="A115" s="10" t="n">
        <v>111</v>
      </c>
      <c r="B115" s="11"/>
      <c r="C115" s="12" t="n">
        <v>14</v>
      </c>
      <c r="D115" s="11" t="s">
        <v>222</v>
      </c>
      <c r="E115" s="13" t="s">
        <v>223</v>
      </c>
    </row>
    <row r="116" s="1" customFormat="true" ht="31" hidden="false" customHeight="true" outlineLevel="0" collapsed="false">
      <c r="A116" s="10" t="n">
        <v>112</v>
      </c>
      <c r="B116" s="11"/>
      <c r="C116" s="12" t="n">
        <v>15</v>
      </c>
      <c r="D116" s="11" t="s">
        <v>224</v>
      </c>
      <c r="E116" s="13" t="s">
        <v>225</v>
      </c>
    </row>
    <row r="117" s="1" customFormat="true" ht="31" hidden="false" customHeight="true" outlineLevel="0" collapsed="false">
      <c r="A117" s="10" t="n">
        <v>113</v>
      </c>
      <c r="B117" s="11"/>
      <c r="C117" s="12" t="n">
        <v>16</v>
      </c>
      <c r="D117" s="11" t="s">
        <v>226</v>
      </c>
      <c r="E117" s="13" t="s">
        <v>227</v>
      </c>
    </row>
    <row r="118" s="1" customFormat="true" ht="31" hidden="false" customHeight="true" outlineLevel="0" collapsed="false">
      <c r="A118" s="10" t="n">
        <v>114</v>
      </c>
      <c r="B118" s="11"/>
      <c r="C118" s="12" t="n">
        <v>17</v>
      </c>
      <c r="D118" s="11" t="s">
        <v>228</v>
      </c>
      <c r="E118" s="13" t="s">
        <v>229</v>
      </c>
    </row>
    <row r="119" s="1" customFormat="true" ht="31" hidden="false" customHeight="true" outlineLevel="0" collapsed="false">
      <c r="A119" s="10" t="n">
        <v>115</v>
      </c>
      <c r="B119" s="11"/>
      <c r="C119" s="12" t="n">
        <v>18</v>
      </c>
      <c r="D119" s="11" t="s">
        <v>230</v>
      </c>
      <c r="E119" s="13" t="s">
        <v>231</v>
      </c>
    </row>
    <row r="120" s="1" customFormat="true" ht="31" hidden="false" customHeight="true" outlineLevel="0" collapsed="false">
      <c r="A120" s="10" t="n">
        <v>116</v>
      </c>
      <c r="B120" s="11"/>
      <c r="C120" s="12" t="n">
        <v>19</v>
      </c>
      <c r="D120" s="11" t="s">
        <v>232</v>
      </c>
      <c r="E120" s="13" t="s">
        <v>233</v>
      </c>
    </row>
    <row r="121" s="1" customFormat="true" ht="31" hidden="false" customHeight="true" outlineLevel="0" collapsed="false">
      <c r="A121" s="10" t="n">
        <v>117</v>
      </c>
      <c r="B121" s="11"/>
      <c r="C121" s="12" t="n">
        <v>20</v>
      </c>
      <c r="D121" s="11" t="s">
        <v>234</v>
      </c>
      <c r="E121" s="13" t="s">
        <v>235</v>
      </c>
    </row>
    <row r="122" s="1" customFormat="true" ht="31" hidden="false" customHeight="true" outlineLevel="0" collapsed="false">
      <c r="A122" s="10" t="n">
        <v>118</v>
      </c>
      <c r="B122" s="11"/>
      <c r="C122" s="12" t="n">
        <v>21</v>
      </c>
      <c r="D122" s="11" t="s">
        <v>236</v>
      </c>
      <c r="E122" s="13" t="s">
        <v>237</v>
      </c>
    </row>
    <row r="123" s="1" customFormat="true" ht="31" hidden="false" customHeight="true" outlineLevel="0" collapsed="false">
      <c r="A123" s="10" t="n">
        <v>119</v>
      </c>
      <c r="B123" s="11"/>
      <c r="C123" s="12" t="n">
        <v>22</v>
      </c>
      <c r="D123" s="11" t="s">
        <v>238</v>
      </c>
      <c r="E123" s="13" t="s">
        <v>239</v>
      </c>
    </row>
    <row r="124" s="1" customFormat="true" ht="31" hidden="false" customHeight="true" outlineLevel="0" collapsed="false">
      <c r="A124" s="10" t="n">
        <v>120</v>
      </c>
      <c r="B124" s="11"/>
      <c r="C124" s="12" t="n">
        <v>23</v>
      </c>
      <c r="D124" s="11" t="s">
        <v>240</v>
      </c>
      <c r="E124" s="13" t="s">
        <v>241</v>
      </c>
    </row>
    <row r="125" s="1" customFormat="true" ht="31" hidden="false" customHeight="true" outlineLevel="0" collapsed="false">
      <c r="A125" s="10" t="n">
        <v>121</v>
      </c>
      <c r="B125" s="11"/>
      <c r="C125" s="12" t="n">
        <v>24</v>
      </c>
      <c r="D125" s="11" t="s">
        <v>242</v>
      </c>
      <c r="E125" s="13" t="s">
        <v>243</v>
      </c>
    </row>
    <row r="126" s="1" customFormat="true" ht="31" hidden="false" customHeight="true" outlineLevel="0" collapsed="false">
      <c r="A126" s="10" t="n">
        <v>122</v>
      </c>
      <c r="B126" s="11"/>
      <c r="C126" s="12" t="n">
        <v>25</v>
      </c>
      <c r="D126" s="11" t="s">
        <v>244</v>
      </c>
      <c r="E126" s="13" t="s">
        <v>245</v>
      </c>
    </row>
    <row r="127" s="1" customFormat="true" ht="31" hidden="false" customHeight="true" outlineLevel="0" collapsed="false">
      <c r="A127" s="10" t="n">
        <v>123</v>
      </c>
      <c r="B127" s="11"/>
      <c r="C127" s="12" t="n">
        <v>26</v>
      </c>
      <c r="D127" s="11" t="s">
        <v>246</v>
      </c>
      <c r="E127" s="13" t="s">
        <v>247</v>
      </c>
    </row>
    <row r="128" s="1" customFormat="true" ht="31" hidden="false" customHeight="true" outlineLevel="0" collapsed="false">
      <c r="A128" s="10" t="n">
        <v>124</v>
      </c>
      <c r="B128" s="11" t="s">
        <v>248</v>
      </c>
      <c r="C128" s="12" t="n">
        <v>1</v>
      </c>
      <c r="D128" s="11" t="s">
        <v>249</v>
      </c>
      <c r="E128" s="13" t="s">
        <v>250</v>
      </c>
    </row>
    <row r="129" s="1" customFormat="true" ht="31" hidden="false" customHeight="true" outlineLevel="0" collapsed="false">
      <c r="A129" s="10" t="n">
        <v>125</v>
      </c>
      <c r="B129" s="11"/>
      <c r="C129" s="12" t="n">
        <v>2</v>
      </c>
      <c r="D129" s="11" t="s">
        <v>251</v>
      </c>
      <c r="E129" s="13" t="s">
        <v>252</v>
      </c>
    </row>
    <row r="130" s="1" customFormat="true" ht="31" hidden="false" customHeight="true" outlineLevel="0" collapsed="false">
      <c r="A130" s="10" t="n">
        <v>126</v>
      </c>
      <c r="B130" s="11"/>
      <c r="C130" s="12" t="n">
        <v>3</v>
      </c>
      <c r="D130" s="11" t="s">
        <v>253</v>
      </c>
      <c r="E130" s="13" t="s">
        <v>254</v>
      </c>
    </row>
    <row r="131" s="1" customFormat="true" ht="31" hidden="false" customHeight="true" outlineLevel="0" collapsed="false">
      <c r="A131" s="10" t="n">
        <v>127</v>
      </c>
      <c r="B131" s="11"/>
      <c r="C131" s="12" t="n">
        <v>4</v>
      </c>
      <c r="D131" s="11" t="s">
        <v>255</v>
      </c>
      <c r="E131" s="13" t="s">
        <v>256</v>
      </c>
    </row>
    <row r="132" s="1" customFormat="true" ht="31" hidden="false" customHeight="true" outlineLevel="0" collapsed="false">
      <c r="A132" s="10" t="n">
        <v>128</v>
      </c>
      <c r="B132" s="11"/>
      <c r="C132" s="12" t="n">
        <v>5</v>
      </c>
      <c r="D132" s="11" t="s">
        <v>257</v>
      </c>
      <c r="E132" s="13" t="s">
        <v>258</v>
      </c>
    </row>
    <row r="133" s="1" customFormat="true" ht="31" hidden="false" customHeight="true" outlineLevel="0" collapsed="false">
      <c r="A133" s="10" t="n">
        <v>129</v>
      </c>
      <c r="B133" s="11"/>
      <c r="C133" s="12" t="n">
        <v>6</v>
      </c>
      <c r="D133" s="11" t="s">
        <v>259</v>
      </c>
      <c r="E133" s="13" t="s">
        <v>260</v>
      </c>
    </row>
    <row r="134" s="1" customFormat="true" ht="31" hidden="false" customHeight="true" outlineLevel="0" collapsed="false">
      <c r="A134" s="10" t="n">
        <v>130</v>
      </c>
      <c r="B134" s="11"/>
      <c r="C134" s="12" t="n">
        <v>7</v>
      </c>
      <c r="D134" s="11" t="s">
        <v>261</v>
      </c>
      <c r="E134" s="13" t="s">
        <v>262</v>
      </c>
    </row>
    <row r="135" s="1" customFormat="true" ht="31" hidden="false" customHeight="true" outlineLevel="0" collapsed="false">
      <c r="A135" s="10" t="n">
        <v>131</v>
      </c>
      <c r="B135" s="11"/>
      <c r="C135" s="12" t="n">
        <v>8</v>
      </c>
      <c r="D135" s="11" t="s">
        <v>263</v>
      </c>
      <c r="E135" s="13" t="s">
        <v>264</v>
      </c>
    </row>
    <row r="136" s="1" customFormat="true" ht="31" hidden="false" customHeight="true" outlineLevel="0" collapsed="false">
      <c r="A136" s="10" t="n">
        <v>132</v>
      </c>
      <c r="B136" s="11"/>
      <c r="C136" s="12" t="n">
        <v>9</v>
      </c>
      <c r="D136" s="11" t="s">
        <v>265</v>
      </c>
      <c r="E136" s="13" t="s">
        <v>266</v>
      </c>
    </row>
    <row r="137" s="1" customFormat="true" ht="31" hidden="false" customHeight="true" outlineLevel="0" collapsed="false">
      <c r="A137" s="10" t="n">
        <v>133</v>
      </c>
      <c r="B137" s="11"/>
      <c r="C137" s="12" t="n">
        <v>10</v>
      </c>
      <c r="D137" s="11" t="s">
        <v>267</v>
      </c>
      <c r="E137" s="13" t="s">
        <v>268</v>
      </c>
    </row>
    <row r="138" s="1" customFormat="true" ht="31" hidden="false" customHeight="true" outlineLevel="0" collapsed="false">
      <c r="A138" s="10" t="n">
        <v>134</v>
      </c>
      <c r="B138" s="11"/>
      <c r="C138" s="12" t="n">
        <v>11</v>
      </c>
      <c r="D138" s="11" t="s">
        <v>269</v>
      </c>
      <c r="E138" s="13" t="s">
        <v>270</v>
      </c>
    </row>
    <row r="139" s="1" customFormat="true" ht="31" hidden="false" customHeight="true" outlineLevel="0" collapsed="false">
      <c r="A139" s="10" t="n">
        <v>135</v>
      </c>
      <c r="B139" s="11"/>
      <c r="C139" s="12" t="n">
        <v>12</v>
      </c>
      <c r="D139" s="11" t="s">
        <v>271</v>
      </c>
      <c r="E139" s="13" t="s">
        <v>272</v>
      </c>
    </row>
    <row r="140" s="1" customFormat="true" ht="31" hidden="false" customHeight="true" outlineLevel="0" collapsed="false">
      <c r="A140" s="10" t="n">
        <v>136</v>
      </c>
      <c r="B140" s="11"/>
      <c r="C140" s="12" t="n">
        <v>13</v>
      </c>
      <c r="D140" s="11" t="s">
        <v>273</v>
      </c>
      <c r="E140" s="13" t="s">
        <v>274</v>
      </c>
    </row>
    <row r="141" s="1" customFormat="true" ht="31" hidden="false" customHeight="true" outlineLevel="0" collapsed="false">
      <c r="A141" s="10" t="n">
        <v>137</v>
      </c>
      <c r="B141" s="11"/>
      <c r="C141" s="12" t="n">
        <v>14</v>
      </c>
      <c r="D141" s="11" t="s">
        <v>275</v>
      </c>
      <c r="E141" s="13" t="s">
        <v>276</v>
      </c>
    </row>
    <row r="142" s="1" customFormat="true" ht="31" hidden="false" customHeight="true" outlineLevel="0" collapsed="false">
      <c r="A142" s="10" t="n">
        <v>138</v>
      </c>
      <c r="B142" s="11"/>
      <c r="C142" s="12" t="n">
        <v>15</v>
      </c>
      <c r="D142" s="11" t="s">
        <v>277</v>
      </c>
      <c r="E142" s="13" t="s">
        <v>278</v>
      </c>
    </row>
    <row r="143" s="1" customFormat="true" ht="31" hidden="false" customHeight="true" outlineLevel="0" collapsed="false">
      <c r="A143" s="10" t="n">
        <v>139</v>
      </c>
      <c r="B143" s="11"/>
      <c r="C143" s="12" t="n">
        <v>16</v>
      </c>
      <c r="D143" s="11" t="s">
        <v>279</v>
      </c>
      <c r="E143" s="13" t="s">
        <v>280</v>
      </c>
    </row>
    <row r="144" s="1" customFormat="true" ht="31" hidden="false" customHeight="true" outlineLevel="0" collapsed="false">
      <c r="A144" s="10" t="n">
        <v>140</v>
      </c>
      <c r="B144" s="11"/>
      <c r="C144" s="12" t="n">
        <v>17</v>
      </c>
      <c r="D144" s="11" t="s">
        <v>281</v>
      </c>
      <c r="E144" s="13" t="s">
        <v>250</v>
      </c>
    </row>
    <row r="145" s="1" customFormat="true" ht="31" hidden="false" customHeight="true" outlineLevel="0" collapsed="false">
      <c r="A145" s="10" t="n">
        <v>141</v>
      </c>
      <c r="B145" s="11"/>
      <c r="C145" s="12" t="n">
        <v>18</v>
      </c>
      <c r="D145" s="11" t="s">
        <v>282</v>
      </c>
      <c r="E145" s="13" t="s">
        <v>283</v>
      </c>
    </row>
    <row r="146" s="1" customFormat="true" ht="31" hidden="false" customHeight="true" outlineLevel="0" collapsed="false">
      <c r="A146" s="10" t="n">
        <v>142</v>
      </c>
      <c r="B146" s="11"/>
      <c r="C146" s="12" t="n">
        <v>19</v>
      </c>
      <c r="D146" s="11" t="s">
        <v>284</v>
      </c>
      <c r="E146" s="13" t="s">
        <v>285</v>
      </c>
    </row>
    <row r="147" s="15" customFormat="true" ht="31" hidden="false" customHeight="true" outlineLevel="0" collapsed="false">
      <c r="A147" s="10" t="n">
        <v>143</v>
      </c>
      <c r="B147" s="11"/>
      <c r="C147" s="12" t="n">
        <v>20</v>
      </c>
      <c r="D147" s="11" t="s">
        <v>286</v>
      </c>
      <c r="E147" s="13" t="s">
        <v>287</v>
      </c>
    </row>
    <row r="148" s="15" customFormat="true" ht="31" hidden="false" customHeight="true" outlineLevel="0" collapsed="false">
      <c r="A148" s="10" t="n">
        <v>144</v>
      </c>
      <c r="B148" s="11"/>
      <c r="C148" s="12" t="n">
        <v>21</v>
      </c>
      <c r="D148" s="11" t="s">
        <v>288</v>
      </c>
      <c r="E148" s="13" t="s">
        <v>289</v>
      </c>
    </row>
    <row r="149" s="15" customFormat="true" ht="31" hidden="false" customHeight="true" outlineLevel="0" collapsed="false">
      <c r="A149" s="10" t="n">
        <v>145</v>
      </c>
      <c r="B149" s="11"/>
      <c r="C149" s="12" t="n">
        <v>22</v>
      </c>
      <c r="D149" s="16" t="s">
        <v>290</v>
      </c>
      <c r="E149" s="17" t="s">
        <v>291</v>
      </c>
    </row>
    <row r="150" s="15" customFormat="true" ht="31" hidden="false" customHeight="true" outlineLevel="0" collapsed="false">
      <c r="A150" s="10" t="n">
        <v>146</v>
      </c>
      <c r="B150" s="11" t="s">
        <v>292</v>
      </c>
      <c r="C150" s="12" t="n">
        <v>1</v>
      </c>
      <c r="D150" s="11" t="s">
        <v>293</v>
      </c>
      <c r="E150" s="13" t="s">
        <v>294</v>
      </c>
    </row>
    <row r="151" s="15" customFormat="true" ht="31" hidden="false" customHeight="true" outlineLevel="0" collapsed="false">
      <c r="A151" s="10" t="n">
        <v>147</v>
      </c>
      <c r="B151" s="11"/>
      <c r="C151" s="12" t="n">
        <v>2</v>
      </c>
      <c r="D151" s="11" t="s">
        <v>295</v>
      </c>
      <c r="E151" s="13" t="s">
        <v>294</v>
      </c>
    </row>
    <row r="152" s="15" customFormat="true" ht="31" hidden="false" customHeight="true" outlineLevel="0" collapsed="false">
      <c r="A152" s="10" t="n">
        <v>148</v>
      </c>
      <c r="B152" s="11"/>
      <c r="C152" s="12" t="n">
        <v>3</v>
      </c>
      <c r="D152" s="11" t="s">
        <v>296</v>
      </c>
      <c r="E152" s="13" t="s">
        <v>297</v>
      </c>
    </row>
    <row r="153" s="15" customFormat="true" ht="31" hidden="false" customHeight="true" outlineLevel="0" collapsed="false">
      <c r="A153" s="10" t="n">
        <v>149</v>
      </c>
      <c r="B153" s="11"/>
      <c r="C153" s="12" t="n">
        <v>4</v>
      </c>
      <c r="D153" s="11" t="s">
        <v>298</v>
      </c>
      <c r="E153" s="13" t="s">
        <v>297</v>
      </c>
    </row>
    <row r="154" s="15" customFormat="true" ht="31" hidden="false" customHeight="true" outlineLevel="0" collapsed="false">
      <c r="A154" s="10" t="n">
        <v>150</v>
      </c>
      <c r="B154" s="11"/>
      <c r="C154" s="12" t="n">
        <v>5</v>
      </c>
      <c r="D154" s="11" t="s">
        <v>299</v>
      </c>
      <c r="E154" s="13" t="s">
        <v>300</v>
      </c>
    </row>
    <row r="155" s="15" customFormat="true" ht="31" hidden="false" customHeight="true" outlineLevel="0" collapsed="false">
      <c r="A155" s="10" t="n">
        <v>151</v>
      </c>
      <c r="B155" s="11"/>
      <c r="C155" s="12" t="n">
        <v>6</v>
      </c>
      <c r="D155" s="11" t="s">
        <v>301</v>
      </c>
      <c r="E155" s="13" t="s">
        <v>302</v>
      </c>
    </row>
    <row r="156" s="15" customFormat="true" ht="31" hidden="false" customHeight="true" outlineLevel="0" collapsed="false">
      <c r="A156" s="10" t="n">
        <v>152</v>
      </c>
      <c r="B156" s="11"/>
      <c r="C156" s="12" t="n">
        <v>7</v>
      </c>
      <c r="D156" s="11" t="s">
        <v>303</v>
      </c>
      <c r="E156" s="13" t="s">
        <v>304</v>
      </c>
    </row>
    <row r="157" s="15" customFormat="true" ht="31" hidden="false" customHeight="true" outlineLevel="0" collapsed="false">
      <c r="A157" s="10" t="n">
        <v>153</v>
      </c>
      <c r="B157" s="11"/>
      <c r="C157" s="12" t="n">
        <v>8</v>
      </c>
      <c r="D157" s="11" t="s">
        <v>305</v>
      </c>
      <c r="E157" s="13" t="s">
        <v>306</v>
      </c>
    </row>
    <row r="158" s="15" customFormat="true" ht="31" hidden="false" customHeight="true" outlineLevel="0" collapsed="false">
      <c r="A158" s="10" t="n">
        <v>154</v>
      </c>
      <c r="B158" s="11"/>
      <c r="C158" s="12" t="n">
        <v>9</v>
      </c>
      <c r="D158" s="11" t="s">
        <v>307</v>
      </c>
      <c r="E158" s="13" t="s">
        <v>308</v>
      </c>
    </row>
    <row r="159" s="15" customFormat="true" ht="31" hidden="false" customHeight="true" outlineLevel="0" collapsed="false">
      <c r="A159" s="10" t="n">
        <v>155</v>
      </c>
      <c r="B159" s="11"/>
      <c r="C159" s="12" t="n">
        <v>10</v>
      </c>
      <c r="D159" s="11" t="s">
        <v>309</v>
      </c>
      <c r="E159" s="13" t="s">
        <v>310</v>
      </c>
    </row>
    <row r="160" s="15" customFormat="true" ht="31" hidden="false" customHeight="true" outlineLevel="0" collapsed="false">
      <c r="A160" s="10" t="n">
        <v>156</v>
      </c>
      <c r="B160" s="11"/>
      <c r="C160" s="12" t="n">
        <v>11</v>
      </c>
      <c r="D160" s="11" t="s">
        <v>311</v>
      </c>
      <c r="E160" s="13" t="s">
        <v>312</v>
      </c>
    </row>
    <row r="161" s="15" customFormat="true" ht="31" hidden="false" customHeight="true" outlineLevel="0" collapsed="false">
      <c r="A161" s="10" t="n">
        <v>157</v>
      </c>
      <c r="B161" s="11"/>
      <c r="C161" s="12" t="n">
        <v>12</v>
      </c>
      <c r="D161" s="11" t="s">
        <v>313</v>
      </c>
      <c r="E161" s="13" t="s">
        <v>314</v>
      </c>
    </row>
    <row r="162" s="15" customFormat="true" ht="31" hidden="false" customHeight="true" outlineLevel="0" collapsed="false">
      <c r="A162" s="10" t="n">
        <v>158</v>
      </c>
      <c r="B162" s="11"/>
      <c r="C162" s="12" t="n">
        <v>13</v>
      </c>
      <c r="D162" s="11" t="s">
        <v>315</v>
      </c>
      <c r="E162" s="13" t="s">
        <v>316</v>
      </c>
    </row>
    <row r="163" s="15" customFormat="true" ht="31" hidden="false" customHeight="true" outlineLevel="0" collapsed="false">
      <c r="A163" s="10" t="n">
        <v>159</v>
      </c>
      <c r="B163" s="11"/>
      <c r="C163" s="12" t="n">
        <v>14</v>
      </c>
      <c r="D163" s="11" t="s">
        <v>317</v>
      </c>
      <c r="E163" s="13" t="s">
        <v>318</v>
      </c>
    </row>
    <row r="164" s="15" customFormat="true" ht="31" hidden="false" customHeight="true" outlineLevel="0" collapsed="false">
      <c r="A164" s="10" t="n">
        <v>160</v>
      </c>
      <c r="B164" s="11"/>
      <c r="C164" s="12" t="n">
        <v>15</v>
      </c>
      <c r="D164" s="11" t="s">
        <v>319</v>
      </c>
      <c r="E164" s="13" t="s">
        <v>320</v>
      </c>
    </row>
    <row r="165" s="15" customFormat="true" ht="31" hidden="false" customHeight="true" outlineLevel="0" collapsed="false">
      <c r="A165" s="10" t="n">
        <v>161</v>
      </c>
      <c r="B165" s="11"/>
      <c r="C165" s="12" t="n">
        <v>16</v>
      </c>
      <c r="D165" s="11" t="s">
        <v>321</v>
      </c>
      <c r="E165" s="13" t="s">
        <v>322</v>
      </c>
    </row>
    <row r="166" s="15" customFormat="true" ht="31" hidden="false" customHeight="true" outlineLevel="0" collapsed="false">
      <c r="A166" s="10" t="n">
        <v>162</v>
      </c>
      <c r="B166" s="11"/>
      <c r="C166" s="12" t="n">
        <v>17</v>
      </c>
      <c r="D166" s="11" t="s">
        <v>323</v>
      </c>
      <c r="E166" s="13" t="s">
        <v>324</v>
      </c>
    </row>
    <row r="167" s="15" customFormat="true" ht="31" hidden="false" customHeight="true" outlineLevel="0" collapsed="false">
      <c r="A167" s="10" t="n">
        <v>163</v>
      </c>
      <c r="B167" s="11"/>
      <c r="C167" s="12" t="n">
        <v>18</v>
      </c>
      <c r="D167" s="11" t="s">
        <v>325</v>
      </c>
      <c r="E167" s="13" t="s">
        <v>326</v>
      </c>
    </row>
    <row r="168" s="15" customFormat="true" ht="31" hidden="false" customHeight="true" outlineLevel="0" collapsed="false">
      <c r="A168" s="10" t="n">
        <v>164</v>
      </c>
      <c r="B168" s="11"/>
      <c r="C168" s="12" t="n">
        <v>19</v>
      </c>
      <c r="D168" s="11" t="s">
        <v>327</v>
      </c>
      <c r="E168" s="13" t="s">
        <v>328</v>
      </c>
    </row>
    <row r="169" s="15" customFormat="true" ht="31" hidden="false" customHeight="true" outlineLevel="0" collapsed="false">
      <c r="A169" s="10" t="n">
        <v>165</v>
      </c>
      <c r="B169" s="11"/>
      <c r="C169" s="12" t="n">
        <v>20</v>
      </c>
      <c r="D169" s="11" t="s">
        <v>329</v>
      </c>
      <c r="E169" s="13" t="s">
        <v>330</v>
      </c>
    </row>
    <row r="170" s="15" customFormat="true" ht="31" hidden="false" customHeight="true" outlineLevel="0" collapsed="false">
      <c r="A170" s="10" t="n">
        <v>166</v>
      </c>
      <c r="B170" s="11"/>
      <c r="C170" s="12" t="n">
        <v>21</v>
      </c>
      <c r="D170" s="11" t="s">
        <v>331</v>
      </c>
      <c r="E170" s="13" t="s">
        <v>332</v>
      </c>
    </row>
    <row r="171" s="15" customFormat="true" ht="31" hidden="false" customHeight="true" outlineLevel="0" collapsed="false">
      <c r="A171" s="10" t="n">
        <v>167</v>
      </c>
      <c r="B171" s="11" t="s">
        <v>333</v>
      </c>
      <c r="C171" s="12" t="n">
        <v>1</v>
      </c>
      <c r="D171" s="11" t="s">
        <v>334</v>
      </c>
      <c r="E171" s="13" t="s">
        <v>335</v>
      </c>
    </row>
    <row r="172" s="15" customFormat="true" ht="31" hidden="false" customHeight="true" outlineLevel="0" collapsed="false">
      <c r="A172" s="10" t="n">
        <v>168</v>
      </c>
      <c r="B172" s="11"/>
      <c r="C172" s="12" t="n">
        <v>2</v>
      </c>
      <c r="D172" s="11" t="s">
        <v>336</v>
      </c>
      <c r="E172" s="13" t="s">
        <v>337</v>
      </c>
    </row>
    <row r="173" s="15" customFormat="true" ht="31" hidden="false" customHeight="true" outlineLevel="0" collapsed="false">
      <c r="A173" s="10" t="n">
        <v>169</v>
      </c>
      <c r="B173" s="11"/>
      <c r="C173" s="12" t="n">
        <v>3</v>
      </c>
      <c r="D173" s="11" t="s">
        <v>338</v>
      </c>
      <c r="E173" s="13" t="s">
        <v>339</v>
      </c>
    </row>
    <row r="174" s="15" customFormat="true" ht="31" hidden="false" customHeight="true" outlineLevel="0" collapsed="false">
      <c r="A174" s="10" t="n">
        <v>170</v>
      </c>
      <c r="B174" s="11"/>
      <c r="C174" s="12" t="n">
        <v>4</v>
      </c>
      <c r="D174" s="11" t="s">
        <v>340</v>
      </c>
      <c r="E174" s="13" t="s">
        <v>341</v>
      </c>
    </row>
    <row r="175" s="15" customFormat="true" ht="31" hidden="false" customHeight="true" outlineLevel="0" collapsed="false">
      <c r="A175" s="10" t="n">
        <v>171</v>
      </c>
      <c r="B175" s="11"/>
      <c r="C175" s="12" t="n">
        <v>5</v>
      </c>
      <c r="D175" s="11" t="s">
        <v>342</v>
      </c>
      <c r="E175" s="13" t="s">
        <v>343</v>
      </c>
    </row>
    <row r="176" s="15" customFormat="true" ht="31" hidden="false" customHeight="true" outlineLevel="0" collapsed="false">
      <c r="A176" s="10" t="n">
        <v>172</v>
      </c>
      <c r="B176" s="11"/>
      <c r="C176" s="12" t="n">
        <v>6</v>
      </c>
      <c r="D176" s="11" t="s">
        <v>344</v>
      </c>
      <c r="E176" s="13" t="s">
        <v>345</v>
      </c>
    </row>
    <row r="177" s="15" customFormat="true" ht="31" hidden="false" customHeight="true" outlineLevel="0" collapsed="false">
      <c r="A177" s="10" t="n">
        <v>173</v>
      </c>
      <c r="B177" s="11"/>
      <c r="C177" s="12" t="n">
        <v>7</v>
      </c>
      <c r="D177" s="11" t="s">
        <v>346</v>
      </c>
      <c r="E177" s="13" t="s">
        <v>347</v>
      </c>
    </row>
    <row r="178" s="15" customFormat="true" ht="31" hidden="false" customHeight="true" outlineLevel="0" collapsed="false">
      <c r="A178" s="10" t="n">
        <v>174</v>
      </c>
      <c r="B178" s="11"/>
      <c r="C178" s="12" t="n">
        <v>8</v>
      </c>
      <c r="D178" s="11" t="s">
        <v>348</v>
      </c>
      <c r="E178" s="13" t="s">
        <v>349</v>
      </c>
    </row>
    <row r="179" s="15" customFormat="true" ht="31" hidden="false" customHeight="true" outlineLevel="0" collapsed="false">
      <c r="A179" s="10" t="n">
        <v>175</v>
      </c>
      <c r="B179" s="11"/>
      <c r="C179" s="12" t="n">
        <v>9</v>
      </c>
      <c r="D179" s="11" t="s">
        <v>350</v>
      </c>
      <c r="E179" s="13" t="s">
        <v>351</v>
      </c>
    </row>
    <row r="180" s="15" customFormat="true" ht="31" hidden="false" customHeight="true" outlineLevel="0" collapsed="false">
      <c r="A180" s="10" t="n">
        <v>176</v>
      </c>
      <c r="B180" s="11"/>
      <c r="C180" s="12" t="n">
        <v>10</v>
      </c>
      <c r="D180" s="11" t="s">
        <v>352</v>
      </c>
      <c r="E180" s="13" t="s">
        <v>353</v>
      </c>
    </row>
    <row r="181" s="15" customFormat="true" ht="31" hidden="false" customHeight="true" outlineLevel="0" collapsed="false">
      <c r="A181" s="10" t="n">
        <v>177</v>
      </c>
      <c r="B181" s="11"/>
      <c r="C181" s="12" t="n">
        <v>11</v>
      </c>
      <c r="D181" s="11" t="s">
        <v>354</v>
      </c>
      <c r="E181" s="13" t="s">
        <v>355</v>
      </c>
    </row>
    <row r="182" s="15" customFormat="true" ht="31" hidden="false" customHeight="true" outlineLevel="0" collapsed="false">
      <c r="A182" s="10" t="n">
        <v>178</v>
      </c>
      <c r="B182" s="11"/>
      <c r="C182" s="12" t="n">
        <v>12</v>
      </c>
      <c r="D182" s="11" t="s">
        <v>356</v>
      </c>
      <c r="E182" s="13" t="s">
        <v>357</v>
      </c>
    </row>
    <row r="183" s="15" customFormat="true" ht="31" hidden="false" customHeight="true" outlineLevel="0" collapsed="false">
      <c r="A183" s="10" t="n">
        <v>179</v>
      </c>
      <c r="B183" s="11" t="s">
        <v>358</v>
      </c>
      <c r="C183" s="12" t="n">
        <v>1</v>
      </c>
      <c r="D183" s="11" t="s">
        <v>359</v>
      </c>
      <c r="E183" s="13" t="s">
        <v>360</v>
      </c>
    </row>
    <row r="184" s="15" customFormat="true" ht="31" hidden="false" customHeight="true" outlineLevel="0" collapsed="false">
      <c r="A184" s="10" t="n">
        <v>180</v>
      </c>
      <c r="B184" s="11"/>
      <c r="C184" s="12" t="n">
        <v>2</v>
      </c>
      <c r="D184" s="11" t="s">
        <v>361</v>
      </c>
      <c r="E184" s="13" t="s">
        <v>360</v>
      </c>
    </row>
    <row r="185" s="15" customFormat="true" ht="31" hidden="false" customHeight="true" outlineLevel="0" collapsed="false">
      <c r="A185" s="10" t="n">
        <v>181</v>
      </c>
      <c r="B185" s="11"/>
      <c r="C185" s="12" t="n">
        <v>3</v>
      </c>
      <c r="D185" s="11" t="s">
        <v>362</v>
      </c>
      <c r="E185" s="13" t="s">
        <v>363</v>
      </c>
    </row>
    <row r="186" s="15" customFormat="true" ht="31" hidden="false" customHeight="true" outlineLevel="0" collapsed="false">
      <c r="A186" s="10" t="n">
        <v>182</v>
      </c>
      <c r="B186" s="11"/>
      <c r="C186" s="12" t="n">
        <v>4</v>
      </c>
      <c r="D186" s="11" t="s">
        <v>364</v>
      </c>
      <c r="E186" s="13" t="s">
        <v>365</v>
      </c>
    </row>
    <row r="187" s="15" customFormat="true" ht="31" hidden="false" customHeight="true" outlineLevel="0" collapsed="false">
      <c r="A187" s="10" t="n">
        <v>183</v>
      </c>
      <c r="B187" s="11"/>
      <c r="C187" s="12" t="n">
        <v>5</v>
      </c>
      <c r="D187" s="11" t="s">
        <v>366</v>
      </c>
      <c r="E187" s="13" t="s">
        <v>367</v>
      </c>
    </row>
    <row r="188" s="15" customFormat="true" ht="31" hidden="false" customHeight="true" outlineLevel="0" collapsed="false">
      <c r="A188" s="10" t="n">
        <v>184</v>
      </c>
      <c r="B188" s="11"/>
      <c r="C188" s="12" t="n">
        <v>6</v>
      </c>
      <c r="D188" s="11" t="s">
        <v>368</v>
      </c>
      <c r="E188" s="13" t="s">
        <v>367</v>
      </c>
    </row>
    <row r="189" s="15" customFormat="true" ht="31" hidden="false" customHeight="true" outlineLevel="0" collapsed="false">
      <c r="A189" s="10" t="n">
        <v>185</v>
      </c>
      <c r="B189" s="11"/>
      <c r="C189" s="12" t="n">
        <v>7</v>
      </c>
      <c r="D189" s="11" t="s">
        <v>369</v>
      </c>
      <c r="E189" s="13" t="s">
        <v>370</v>
      </c>
    </row>
    <row r="190" s="15" customFormat="true" ht="31" hidden="false" customHeight="true" outlineLevel="0" collapsed="false">
      <c r="A190" s="10" t="n">
        <v>186</v>
      </c>
      <c r="B190" s="11"/>
      <c r="C190" s="12" t="n">
        <v>8</v>
      </c>
      <c r="D190" s="11" t="s">
        <v>371</v>
      </c>
      <c r="E190" s="13" t="s">
        <v>372</v>
      </c>
    </row>
    <row r="191" s="15" customFormat="true" ht="31" hidden="false" customHeight="true" outlineLevel="0" collapsed="false">
      <c r="A191" s="10" t="n">
        <v>187</v>
      </c>
      <c r="B191" s="11"/>
      <c r="C191" s="12" t="n">
        <v>9</v>
      </c>
      <c r="D191" s="11" t="s">
        <v>157</v>
      </c>
      <c r="E191" s="13" t="s">
        <v>373</v>
      </c>
    </row>
    <row r="192" s="15" customFormat="true" ht="31" hidden="false" customHeight="true" outlineLevel="0" collapsed="false">
      <c r="A192" s="10" t="n">
        <v>188</v>
      </c>
      <c r="B192" s="11"/>
      <c r="C192" s="12" t="n">
        <v>10</v>
      </c>
      <c r="D192" s="11" t="s">
        <v>374</v>
      </c>
      <c r="E192" s="13" t="s">
        <v>375</v>
      </c>
    </row>
    <row r="193" s="15" customFormat="true" ht="31" hidden="false" customHeight="true" outlineLevel="0" collapsed="false">
      <c r="A193" s="10" t="n">
        <v>189</v>
      </c>
      <c r="B193" s="11"/>
      <c r="C193" s="12" t="n">
        <v>11</v>
      </c>
      <c r="D193" s="11" t="s">
        <v>376</v>
      </c>
      <c r="E193" s="13" t="s">
        <v>377</v>
      </c>
    </row>
    <row r="194" s="15" customFormat="true" ht="31" hidden="false" customHeight="true" outlineLevel="0" collapsed="false">
      <c r="A194" s="10" t="n">
        <v>190</v>
      </c>
      <c r="B194" s="11"/>
      <c r="C194" s="12" t="n">
        <v>12</v>
      </c>
      <c r="D194" s="11" t="s">
        <v>378</v>
      </c>
      <c r="E194" s="13" t="s">
        <v>379</v>
      </c>
    </row>
    <row r="195" s="15" customFormat="true" ht="31" hidden="false" customHeight="true" outlineLevel="0" collapsed="false">
      <c r="A195" s="10" t="n">
        <v>191</v>
      </c>
      <c r="B195" s="11"/>
      <c r="C195" s="12" t="n">
        <v>13</v>
      </c>
      <c r="D195" s="11" t="s">
        <v>380</v>
      </c>
      <c r="E195" s="13" t="s">
        <v>381</v>
      </c>
    </row>
    <row r="196" s="15" customFormat="true" ht="31" hidden="false" customHeight="true" outlineLevel="0" collapsed="false">
      <c r="A196" s="10" t="n">
        <v>192</v>
      </c>
      <c r="B196" s="11"/>
      <c r="C196" s="12" t="n">
        <v>14</v>
      </c>
      <c r="D196" s="11" t="s">
        <v>382</v>
      </c>
      <c r="E196" s="13" t="s">
        <v>383</v>
      </c>
    </row>
    <row r="197" s="15" customFormat="true" ht="31" hidden="false" customHeight="true" outlineLevel="0" collapsed="false">
      <c r="A197" s="10" t="n">
        <v>193</v>
      </c>
      <c r="B197" s="11"/>
      <c r="C197" s="12" t="n">
        <v>15</v>
      </c>
      <c r="D197" s="11" t="s">
        <v>384</v>
      </c>
      <c r="E197" s="13" t="s">
        <v>385</v>
      </c>
    </row>
    <row r="198" s="15" customFormat="true" ht="31" hidden="false" customHeight="true" outlineLevel="0" collapsed="false">
      <c r="A198" s="10" t="n">
        <v>194</v>
      </c>
      <c r="B198" s="11"/>
      <c r="C198" s="12" t="n">
        <v>16</v>
      </c>
      <c r="D198" s="11" t="s">
        <v>386</v>
      </c>
      <c r="E198" s="13" t="s">
        <v>387</v>
      </c>
    </row>
    <row r="199" s="15" customFormat="true" ht="48" hidden="false" customHeight="true" outlineLevel="0" collapsed="false">
      <c r="A199" s="10" t="n">
        <v>195</v>
      </c>
      <c r="B199" s="11"/>
      <c r="C199" s="12" t="n">
        <v>17</v>
      </c>
      <c r="D199" s="11" t="s">
        <v>388</v>
      </c>
      <c r="E199" s="13" t="s">
        <v>389</v>
      </c>
    </row>
    <row r="200" s="1" customFormat="true" ht="31" hidden="false" customHeight="true" outlineLevel="0" collapsed="false">
      <c r="A200" s="10" t="n">
        <v>196</v>
      </c>
      <c r="B200" s="11" t="s">
        <v>390</v>
      </c>
      <c r="C200" s="16" t="n">
        <v>1</v>
      </c>
      <c r="D200" s="16" t="s">
        <v>391</v>
      </c>
      <c r="E200" s="13" t="s">
        <v>392</v>
      </c>
    </row>
    <row r="201" s="1" customFormat="true" ht="31" hidden="false" customHeight="true" outlineLevel="0" collapsed="false">
      <c r="A201" s="10" t="n">
        <v>197</v>
      </c>
      <c r="B201" s="11"/>
      <c r="C201" s="16" t="n">
        <v>2</v>
      </c>
      <c r="D201" s="16" t="s">
        <v>393</v>
      </c>
      <c r="E201" s="13" t="s">
        <v>394</v>
      </c>
    </row>
    <row r="202" s="1" customFormat="true" ht="31" hidden="false" customHeight="true" outlineLevel="0" collapsed="false">
      <c r="A202" s="10" t="n">
        <v>198</v>
      </c>
      <c r="B202" s="11"/>
      <c r="C202" s="16" t="n">
        <v>3</v>
      </c>
      <c r="D202" s="16" t="s">
        <v>395</v>
      </c>
      <c r="E202" s="13" t="s">
        <v>396</v>
      </c>
    </row>
    <row r="203" s="1" customFormat="true" ht="31" hidden="false" customHeight="true" outlineLevel="0" collapsed="false">
      <c r="A203" s="10" t="n">
        <v>199</v>
      </c>
      <c r="B203" s="11"/>
      <c r="C203" s="16" t="n">
        <v>4</v>
      </c>
      <c r="D203" s="16" t="s">
        <v>397</v>
      </c>
      <c r="E203" s="13" t="s">
        <v>398</v>
      </c>
    </row>
    <row r="204" s="1" customFormat="true" ht="31" hidden="false" customHeight="true" outlineLevel="0" collapsed="false">
      <c r="A204" s="10" t="n">
        <v>200</v>
      </c>
      <c r="B204" s="11"/>
      <c r="C204" s="16" t="n">
        <v>5</v>
      </c>
      <c r="D204" s="16" t="s">
        <v>399</v>
      </c>
      <c r="E204" s="13" t="s">
        <v>400</v>
      </c>
    </row>
    <row r="205" s="1" customFormat="true" ht="31" hidden="false" customHeight="true" outlineLevel="0" collapsed="false">
      <c r="A205" s="10" t="n">
        <v>201</v>
      </c>
      <c r="B205" s="11"/>
      <c r="C205" s="16" t="n">
        <v>6</v>
      </c>
      <c r="D205" s="16" t="s">
        <v>401</v>
      </c>
      <c r="E205" s="13" t="s">
        <v>402</v>
      </c>
    </row>
    <row r="206" s="1" customFormat="true" ht="31" hidden="false" customHeight="true" outlineLevel="0" collapsed="false">
      <c r="A206" s="10" t="n">
        <v>202</v>
      </c>
      <c r="B206" s="11"/>
      <c r="C206" s="16" t="n">
        <v>7</v>
      </c>
      <c r="D206" s="16" t="s">
        <v>403</v>
      </c>
      <c r="E206" s="13" t="s">
        <v>404</v>
      </c>
    </row>
    <row r="207" s="1" customFormat="true" ht="31" hidden="false" customHeight="true" outlineLevel="0" collapsed="false">
      <c r="A207" s="10" t="n">
        <v>203</v>
      </c>
      <c r="B207" s="11"/>
      <c r="C207" s="16" t="n">
        <v>8</v>
      </c>
      <c r="D207" s="16" t="s">
        <v>405</v>
      </c>
      <c r="E207" s="13" t="s">
        <v>406</v>
      </c>
    </row>
    <row r="208" s="1" customFormat="true" ht="31" hidden="false" customHeight="true" outlineLevel="0" collapsed="false">
      <c r="A208" s="10" t="n">
        <v>204</v>
      </c>
      <c r="B208" s="11"/>
      <c r="C208" s="16" t="n">
        <v>9</v>
      </c>
      <c r="D208" s="16" t="s">
        <v>407</v>
      </c>
      <c r="E208" s="13" t="s">
        <v>408</v>
      </c>
    </row>
    <row r="209" s="1" customFormat="true" ht="31" hidden="false" customHeight="true" outlineLevel="0" collapsed="false">
      <c r="A209" s="10" t="n">
        <v>205</v>
      </c>
      <c r="B209" s="11"/>
      <c r="C209" s="16" t="n">
        <v>10</v>
      </c>
      <c r="D209" s="16" t="s">
        <v>409</v>
      </c>
      <c r="E209" s="13" t="s">
        <v>410</v>
      </c>
    </row>
    <row r="210" s="1" customFormat="true" ht="31" hidden="false" customHeight="true" outlineLevel="0" collapsed="false">
      <c r="A210" s="10" t="n">
        <v>206</v>
      </c>
      <c r="B210" s="11"/>
      <c r="C210" s="16" t="n">
        <v>11</v>
      </c>
      <c r="D210" s="16" t="s">
        <v>411</v>
      </c>
      <c r="E210" s="13" t="s">
        <v>412</v>
      </c>
    </row>
    <row r="211" s="1" customFormat="true" ht="31" hidden="false" customHeight="true" outlineLevel="0" collapsed="false">
      <c r="A211" s="10" t="n">
        <v>207</v>
      </c>
      <c r="B211" s="11"/>
      <c r="C211" s="16" t="n">
        <v>12</v>
      </c>
      <c r="D211" s="16" t="s">
        <v>413</v>
      </c>
      <c r="E211" s="13" t="s">
        <v>414</v>
      </c>
    </row>
    <row r="212" s="1" customFormat="true" ht="31" hidden="false" customHeight="true" outlineLevel="0" collapsed="false">
      <c r="A212" s="10" t="n">
        <v>208</v>
      </c>
      <c r="B212" s="11"/>
      <c r="C212" s="16" t="n">
        <v>13</v>
      </c>
      <c r="D212" s="16" t="s">
        <v>415</v>
      </c>
      <c r="E212" s="13" t="s">
        <v>416</v>
      </c>
    </row>
    <row r="213" s="1" customFormat="true" ht="31" hidden="false" customHeight="true" outlineLevel="0" collapsed="false">
      <c r="A213" s="10" t="n">
        <v>209</v>
      </c>
      <c r="B213" s="11"/>
      <c r="C213" s="16" t="n">
        <v>14</v>
      </c>
      <c r="D213" s="16" t="s">
        <v>417</v>
      </c>
      <c r="E213" s="13" t="s">
        <v>418</v>
      </c>
    </row>
    <row r="214" s="1" customFormat="true" ht="31" hidden="false" customHeight="true" outlineLevel="0" collapsed="false">
      <c r="A214" s="10" t="n">
        <v>210</v>
      </c>
      <c r="B214" s="11"/>
      <c r="C214" s="16" t="n">
        <v>15</v>
      </c>
      <c r="D214" s="16" t="s">
        <v>174</v>
      </c>
      <c r="E214" s="13" t="s">
        <v>419</v>
      </c>
    </row>
    <row r="215" s="1" customFormat="true" ht="31" hidden="false" customHeight="true" outlineLevel="0" collapsed="false">
      <c r="A215" s="10" t="n">
        <v>211</v>
      </c>
      <c r="B215" s="11"/>
      <c r="C215" s="16" t="n">
        <v>16</v>
      </c>
      <c r="D215" s="16" t="s">
        <v>420</v>
      </c>
      <c r="E215" s="13" t="s">
        <v>421</v>
      </c>
    </row>
    <row r="216" s="1" customFormat="true" ht="31" hidden="false" customHeight="true" outlineLevel="0" collapsed="false">
      <c r="A216" s="10" t="n">
        <v>212</v>
      </c>
      <c r="B216" s="11"/>
      <c r="C216" s="16" t="n">
        <v>17</v>
      </c>
      <c r="D216" s="16" t="s">
        <v>422</v>
      </c>
      <c r="E216" s="13" t="s">
        <v>423</v>
      </c>
    </row>
    <row r="217" s="1" customFormat="true" ht="31" hidden="false" customHeight="true" outlineLevel="0" collapsed="false">
      <c r="A217" s="10" t="n">
        <v>213</v>
      </c>
      <c r="B217" s="11"/>
      <c r="C217" s="16" t="n">
        <v>18</v>
      </c>
      <c r="D217" s="16" t="s">
        <v>424</v>
      </c>
      <c r="E217" s="13" t="s">
        <v>425</v>
      </c>
    </row>
    <row r="218" s="1" customFormat="true" ht="31" hidden="false" customHeight="true" outlineLevel="0" collapsed="false">
      <c r="A218" s="10" t="n">
        <v>214</v>
      </c>
      <c r="B218" s="11"/>
      <c r="C218" s="16" t="n">
        <v>19</v>
      </c>
      <c r="D218" s="16" t="s">
        <v>426</v>
      </c>
      <c r="E218" s="13" t="s">
        <v>427</v>
      </c>
    </row>
    <row r="219" s="1" customFormat="true" ht="31" hidden="false" customHeight="true" outlineLevel="0" collapsed="false">
      <c r="A219" s="10" t="n">
        <v>215</v>
      </c>
      <c r="B219" s="11"/>
      <c r="C219" s="16" t="n">
        <v>20</v>
      </c>
      <c r="D219" s="16" t="s">
        <v>428</v>
      </c>
      <c r="E219" s="13" t="s">
        <v>429</v>
      </c>
    </row>
    <row r="220" s="1" customFormat="true" ht="31" hidden="false" customHeight="true" outlineLevel="0" collapsed="false">
      <c r="A220" s="10" t="n">
        <v>216</v>
      </c>
      <c r="B220" s="11"/>
      <c r="C220" s="16" t="n">
        <v>21</v>
      </c>
      <c r="D220" s="16" t="s">
        <v>430</v>
      </c>
      <c r="E220" s="13" t="s">
        <v>431</v>
      </c>
    </row>
    <row r="221" s="1" customFormat="true" ht="31" hidden="false" customHeight="true" outlineLevel="0" collapsed="false">
      <c r="A221" s="10" t="n">
        <v>217</v>
      </c>
      <c r="B221" s="11"/>
      <c r="C221" s="16" t="n">
        <v>22</v>
      </c>
      <c r="D221" s="16" t="s">
        <v>432</v>
      </c>
      <c r="E221" s="13" t="s">
        <v>433</v>
      </c>
    </row>
    <row r="222" s="1" customFormat="true" ht="31" hidden="false" customHeight="true" outlineLevel="0" collapsed="false">
      <c r="A222" s="10" t="n">
        <v>218</v>
      </c>
      <c r="B222" s="11"/>
      <c r="C222" s="16" t="n">
        <v>23</v>
      </c>
      <c r="D222" s="16" t="s">
        <v>434</v>
      </c>
      <c r="E222" s="13" t="s">
        <v>435</v>
      </c>
    </row>
    <row r="223" s="1" customFormat="true" ht="31" hidden="false" customHeight="true" outlineLevel="0" collapsed="false">
      <c r="A223" s="10" t="n">
        <v>219</v>
      </c>
      <c r="B223" s="11" t="s">
        <v>436</v>
      </c>
      <c r="C223" s="16" t="n">
        <v>1</v>
      </c>
      <c r="D223" s="16" t="s">
        <v>437</v>
      </c>
      <c r="E223" s="13" t="s">
        <v>438</v>
      </c>
    </row>
    <row r="224" s="1" customFormat="true" ht="31" hidden="false" customHeight="true" outlineLevel="0" collapsed="false">
      <c r="A224" s="10" t="n">
        <v>220</v>
      </c>
      <c r="B224" s="11"/>
      <c r="C224" s="16" t="n">
        <v>2</v>
      </c>
      <c r="D224" s="16" t="s">
        <v>439</v>
      </c>
      <c r="E224" s="13" t="s">
        <v>440</v>
      </c>
    </row>
    <row r="225" s="1" customFormat="true" ht="31" hidden="false" customHeight="true" outlineLevel="0" collapsed="false">
      <c r="A225" s="10" t="n">
        <v>221</v>
      </c>
      <c r="B225" s="11"/>
      <c r="C225" s="16" t="n">
        <v>3</v>
      </c>
      <c r="D225" s="16" t="s">
        <v>441</v>
      </c>
      <c r="E225" s="13" t="s">
        <v>442</v>
      </c>
    </row>
    <row r="226" s="1" customFormat="true" ht="31" hidden="false" customHeight="true" outlineLevel="0" collapsed="false">
      <c r="A226" s="10" t="n">
        <v>222</v>
      </c>
      <c r="B226" s="11"/>
      <c r="C226" s="16" t="n">
        <v>4</v>
      </c>
      <c r="D226" s="16" t="s">
        <v>443</v>
      </c>
      <c r="E226" s="13" t="s">
        <v>444</v>
      </c>
    </row>
    <row r="227" s="1" customFormat="true" ht="31" hidden="false" customHeight="true" outlineLevel="0" collapsed="false">
      <c r="A227" s="10" t="n">
        <v>223</v>
      </c>
      <c r="B227" s="11"/>
      <c r="C227" s="16" t="n">
        <v>5</v>
      </c>
      <c r="D227" s="16" t="s">
        <v>445</v>
      </c>
      <c r="E227" s="13" t="s">
        <v>446</v>
      </c>
    </row>
    <row r="228" s="1" customFormat="true" ht="31" hidden="false" customHeight="true" outlineLevel="0" collapsed="false">
      <c r="A228" s="10" t="n">
        <v>224</v>
      </c>
      <c r="B228" s="11"/>
      <c r="C228" s="16" t="n">
        <v>6</v>
      </c>
      <c r="D228" s="16" t="s">
        <v>447</v>
      </c>
      <c r="E228" s="13" t="s">
        <v>448</v>
      </c>
    </row>
    <row r="229" s="1" customFormat="true" ht="31" hidden="false" customHeight="true" outlineLevel="0" collapsed="false">
      <c r="A229" s="10" t="n">
        <v>225</v>
      </c>
      <c r="B229" s="11"/>
      <c r="C229" s="16" t="n">
        <v>7</v>
      </c>
      <c r="D229" s="16" t="s">
        <v>449</v>
      </c>
      <c r="E229" s="13" t="s">
        <v>450</v>
      </c>
    </row>
    <row r="230" s="1" customFormat="true" ht="31" hidden="false" customHeight="true" outlineLevel="0" collapsed="false">
      <c r="A230" s="10" t="n">
        <v>226</v>
      </c>
      <c r="B230" s="11"/>
      <c r="C230" s="16" t="n">
        <v>8</v>
      </c>
      <c r="D230" s="16" t="s">
        <v>451</v>
      </c>
      <c r="E230" s="13" t="s">
        <v>442</v>
      </c>
    </row>
    <row r="231" s="1" customFormat="true" ht="31" hidden="false" customHeight="true" outlineLevel="0" collapsed="false">
      <c r="A231" s="10" t="n">
        <v>227</v>
      </c>
      <c r="B231" s="11"/>
      <c r="C231" s="16" t="n">
        <v>9</v>
      </c>
      <c r="D231" s="16" t="s">
        <v>452</v>
      </c>
      <c r="E231" s="13" t="s">
        <v>453</v>
      </c>
    </row>
    <row r="232" s="1" customFormat="true" ht="31" hidden="false" customHeight="true" outlineLevel="0" collapsed="false">
      <c r="A232" s="10" t="n">
        <v>228</v>
      </c>
      <c r="B232" s="11"/>
      <c r="C232" s="16" t="n">
        <v>10</v>
      </c>
      <c r="D232" s="16" t="s">
        <v>454</v>
      </c>
      <c r="E232" s="13" t="s">
        <v>455</v>
      </c>
    </row>
    <row r="233" s="1" customFormat="true" ht="31" hidden="false" customHeight="true" outlineLevel="0" collapsed="false">
      <c r="A233" s="10" t="n">
        <v>229</v>
      </c>
      <c r="B233" s="11"/>
      <c r="C233" s="16" t="n">
        <v>11</v>
      </c>
      <c r="D233" s="16" t="s">
        <v>456</v>
      </c>
      <c r="E233" s="13" t="s">
        <v>457</v>
      </c>
    </row>
    <row r="234" s="1" customFormat="true" ht="31" hidden="false" customHeight="true" outlineLevel="0" collapsed="false">
      <c r="A234" s="10" t="n">
        <v>230</v>
      </c>
      <c r="B234" s="11"/>
      <c r="C234" s="16" t="n">
        <v>12</v>
      </c>
      <c r="D234" s="16" t="s">
        <v>458</v>
      </c>
      <c r="E234" s="13" t="s">
        <v>459</v>
      </c>
    </row>
    <row r="235" s="1" customFormat="true" ht="31" hidden="false" customHeight="true" outlineLevel="0" collapsed="false">
      <c r="A235" s="10" t="n">
        <v>231</v>
      </c>
      <c r="B235" s="11"/>
      <c r="C235" s="16" t="n">
        <v>13</v>
      </c>
      <c r="D235" s="16" t="s">
        <v>460</v>
      </c>
      <c r="E235" s="13" t="s">
        <v>461</v>
      </c>
    </row>
    <row r="236" s="1" customFormat="true" ht="31" hidden="false" customHeight="true" outlineLevel="0" collapsed="false">
      <c r="A236" s="10" t="n">
        <v>232</v>
      </c>
      <c r="B236" s="11"/>
      <c r="C236" s="16" t="n">
        <v>14</v>
      </c>
      <c r="D236" s="16" t="s">
        <v>462</v>
      </c>
      <c r="E236" s="13" t="s">
        <v>463</v>
      </c>
    </row>
    <row r="237" s="1" customFormat="true" ht="31" hidden="false" customHeight="true" outlineLevel="0" collapsed="false">
      <c r="A237" s="10" t="n">
        <v>233</v>
      </c>
      <c r="B237" s="11"/>
      <c r="C237" s="16" t="n">
        <v>15</v>
      </c>
      <c r="D237" s="16" t="s">
        <v>464</v>
      </c>
      <c r="E237" s="13" t="s">
        <v>442</v>
      </c>
    </row>
    <row r="238" s="15" customFormat="true" ht="31" hidden="false" customHeight="true" outlineLevel="0" collapsed="false">
      <c r="A238" s="10" t="n">
        <v>234</v>
      </c>
      <c r="B238" s="11"/>
      <c r="C238" s="16" t="n">
        <v>16</v>
      </c>
      <c r="D238" s="16" t="s">
        <v>465</v>
      </c>
      <c r="E238" s="13" t="s">
        <v>466</v>
      </c>
    </row>
    <row r="239" s="15" customFormat="true" ht="31" hidden="false" customHeight="true" outlineLevel="0" collapsed="false">
      <c r="A239" s="10" t="n">
        <v>235</v>
      </c>
      <c r="B239" s="11"/>
      <c r="C239" s="16" t="n">
        <v>17</v>
      </c>
      <c r="D239" s="16" t="s">
        <v>467</v>
      </c>
      <c r="E239" s="13" t="s">
        <v>468</v>
      </c>
    </row>
    <row r="240" s="15" customFormat="true" ht="31" hidden="false" customHeight="true" outlineLevel="0" collapsed="false">
      <c r="A240" s="10" t="n">
        <v>236</v>
      </c>
      <c r="B240" s="11"/>
      <c r="C240" s="16" t="n">
        <v>18</v>
      </c>
      <c r="D240" s="16" t="s">
        <v>469</v>
      </c>
      <c r="E240" s="13" t="s">
        <v>470</v>
      </c>
    </row>
    <row r="241" s="15" customFormat="true" ht="31" hidden="false" customHeight="true" outlineLevel="0" collapsed="false">
      <c r="A241" s="10" t="n">
        <v>237</v>
      </c>
      <c r="B241" s="11"/>
      <c r="C241" s="16" t="n">
        <v>19</v>
      </c>
      <c r="D241" s="16" t="s">
        <v>471</v>
      </c>
      <c r="E241" s="13" t="s">
        <v>472</v>
      </c>
    </row>
    <row r="242" s="15" customFormat="true" ht="31" hidden="false" customHeight="true" outlineLevel="0" collapsed="false">
      <c r="A242" s="10" t="n">
        <v>238</v>
      </c>
      <c r="B242" s="11"/>
      <c r="C242" s="16" t="n">
        <v>20</v>
      </c>
      <c r="D242" s="16" t="s">
        <v>473</v>
      </c>
      <c r="E242" s="13" t="s">
        <v>474</v>
      </c>
    </row>
    <row r="243" s="15" customFormat="true" ht="31" hidden="false" customHeight="true" outlineLevel="0" collapsed="false">
      <c r="A243" s="10" t="n">
        <v>239</v>
      </c>
      <c r="B243" s="11"/>
      <c r="C243" s="16" t="n">
        <v>21</v>
      </c>
      <c r="D243" s="16" t="s">
        <v>475</v>
      </c>
      <c r="E243" s="13" t="s">
        <v>476</v>
      </c>
    </row>
    <row r="244" s="15" customFormat="true" ht="31" hidden="false" customHeight="true" outlineLevel="0" collapsed="false">
      <c r="A244" s="10" t="n">
        <v>240</v>
      </c>
      <c r="B244" s="11"/>
      <c r="C244" s="16" t="n">
        <v>22</v>
      </c>
      <c r="D244" s="16" t="s">
        <v>477</v>
      </c>
      <c r="E244" s="13" t="s">
        <v>463</v>
      </c>
    </row>
    <row r="245" s="15" customFormat="true" ht="31" hidden="false" customHeight="true" outlineLevel="0" collapsed="false">
      <c r="A245" s="10" t="n">
        <v>241</v>
      </c>
      <c r="B245" s="11"/>
      <c r="C245" s="16" t="n">
        <v>23</v>
      </c>
      <c r="D245" s="16" t="s">
        <v>478</v>
      </c>
      <c r="E245" s="13" t="s">
        <v>442</v>
      </c>
    </row>
    <row r="246" s="15" customFormat="true" ht="31" hidden="false" customHeight="true" outlineLevel="0" collapsed="false">
      <c r="A246" s="10" t="n">
        <v>242</v>
      </c>
      <c r="B246" s="11"/>
      <c r="C246" s="16" t="n">
        <v>24</v>
      </c>
      <c r="D246" s="16" t="s">
        <v>479</v>
      </c>
      <c r="E246" s="13" t="s">
        <v>457</v>
      </c>
    </row>
    <row r="247" s="15" customFormat="true" ht="31" hidden="false" customHeight="true" outlineLevel="0" collapsed="false">
      <c r="A247" s="10" t="n">
        <v>243</v>
      </c>
      <c r="B247" s="11"/>
      <c r="C247" s="16" t="n">
        <v>25</v>
      </c>
      <c r="D247" s="11" t="s">
        <v>480</v>
      </c>
      <c r="E247" s="18" t="s">
        <v>481</v>
      </c>
    </row>
    <row r="248" s="15" customFormat="true" ht="31" hidden="false" customHeight="true" outlineLevel="0" collapsed="false">
      <c r="A248" s="10" t="n">
        <v>244</v>
      </c>
      <c r="B248" s="11" t="s">
        <v>482</v>
      </c>
      <c r="C248" s="12" t="n">
        <v>1</v>
      </c>
      <c r="D248" s="11" t="s">
        <v>483</v>
      </c>
      <c r="E248" s="13" t="s">
        <v>484</v>
      </c>
    </row>
    <row r="249" s="15" customFormat="true" ht="31" hidden="false" customHeight="true" outlineLevel="0" collapsed="false">
      <c r="A249" s="10" t="n">
        <v>245</v>
      </c>
      <c r="B249" s="11"/>
      <c r="C249" s="12" t="n">
        <v>2</v>
      </c>
      <c r="D249" s="11" t="s">
        <v>485</v>
      </c>
      <c r="E249" s="13" t="s">
        <v>486</v>
      </c>
    </row>
    <row r="250" s="1" customFormat="true" ht="31" hidden="false" customHeight="true" outlineLevel="0" collapsed="false">
      <c r="A250" s="10" t="n">
        <v>246</v>
      </c>
      <c r="B250" s="11"/>
      <c r="C250" s="12" t="n">
        <v>3</v>
      </c>
      <c r="D250" s="11" t="s">
        <v>487</v>
      </c>
      <c r="E250" s="13" t="s">
        <v>488</v>
      </c>
    </row>
    <row r="251" s="1" customFormat="true" ht="31" hidden="false" customHeight="true" outlineLevel="0" collapsed="false">
      <c r="A251" s="10" t="n">
        <v>247</v>
      </c>
      <c r="B251" s="11"/>
      <c r="C251" s="12" t="n">
        <v>4</v>
      </c>
      <c r="D251" s="11" t="s">
        <v>489</v>
      </c>
      <c r="E251" s="13" t="s">
        <v>490</v>
      </c>
    </row>
    <row r="252" s="15" customFormat="true" ht="31" hidden="false" customHeight="true" outlineLevel="0" collapsed="false">
      <c r="A252" s="10" t="n">
        <v>248</v>
      </c>
      <c r="B252" s="11"/>
      <c r="C252" s="12" t="n">
        <v>5</v>
      </c>
      <c r="D252" s="11" t="s">
        <v>491</v>
      </c>
      <c r="E252" s="13" t="s">
        <v>492</v>
      </c>
    </row>
    <row r="253" s="1" customFormat="true" ht="31" hidden="false" customHeight="true" outlineLevel="0" collapsed="false">
      <c r="A253" s="10" t="n">
        <v>249</v>
      </c>
      <c r="B253" s="11"/>
      <c r="C253" s="12" t="n">
        <v>6</v>
      </c>
      <c r="D253" s="11" t="s">
        <v>493</v>
      </c>
      <c r="E253" s="13" t="s">
        <v>494</v>
      </c>
    </row>
    <row r="254" s="1" customFormat="true" ht="31" hidden="false" customHeight="true" outlineLevel="0" collapsed="false">
      <c r="A254" s="10" t="n">
        <v>250</v>
      </c>
      <c r="B254" s="11"/>
      <c r="C254" s="12" t="n">
        <v>7</v>
      </c>
      <c r="D254" s="11" t="s">
        <v>495</v>
      </c>
      <c r="E254" s="13" t="s">
        <v>496</v>
      </c>
    </row>
    <row r="255" s="1" customFormat="true" ht="31" hidden="false" customHeight="true" outlineLevel="0" collapsed="false">
      <c r="A255" s="10" t="n">
        <v>251</v>
      </c>
      <c r="B255" s="11"/>
      <c r="C255" s="12" t="n">
        <v>8</v>
      </c>
      <c r="D255" s="11" t="s">
        <v>497</v>
      </c>
      <c r="E255" s="13" t="s">
        <v>498</v>
      </c>
    </row>
    <row r="256" s="1" customFormat="true" ht="31" hidden="false" customHeight="true" outlineLevel="0" collapsed="false">
      <c r="A256" s="10" t="n">
        <v>252</v>
      </c>
      <c r="B256" s="11"/>
      <c r="C256" s="12" t="n">
        <v>9</v>
      </c>
      <c r="D256" s="11" t="s">
        <v>499</v>
      </c>
      <c r="E256" s="13" t="s">
        <v>500</v>
      </c>
    </row>
    <row r="257" s="1" customFormat="true" ht="31" hidden="false" customHeight="true" outlineLevel="0" collapsed="false">
      <c r="A257" s="10" t="n">
        <v>253</v>
      </c>
      <c r="B257" s="11"/>
      <c r="C257" s="12" t="n">
        <v>10</v>
      </c>
      <c r="D257" s="11" t="s">
        <v>501</v>
      </c>
      <c r="E257" s="13" t="s">
        <v>502</v>
      </c>
    </row>
    <row r="258" s="1" customFormat="true" ht="31" hidden="false" customHeight="true" outlineLevel="0" collapsed="false">
      <c r="A258" s="10" t="n">
        <v>254</v>
      </c>
      <c r="B258" s="11"/>
      <c r="C258" s="12" t="n">
        <v>11</v>
      </c>
      <c r="D258" s="11" t="s">
        <v>503</v>
      </c>
      <c r="E258" s="13" t="s">
        <v>504</v>
      </c>
    </row>
    <row r="259" s="1" customFormat="true" ht="31" hidden="false" customHeight="true" outlineLevel="0" collapsed="false">
      <c r="A259" s="10" t="n">
        <v>255</v>
      </c>
      <c r="B259" s="11"/>
      <c r="C259" s="12" t="n">
        <v>12</v>
      </c>
      <c r="D259" s="11" t="s">
        <v>505</v>
      </c>
      <c r="E259" s="13" t="s">
        <v>506</v>
      </c>
    </row>
    <row r="260" s="15" customFormat="true" ht="31" hidden="false" customHeight="true" outlineLevel="0" collapsed="false">
      <c r="A260" s="10" t="n">
        <v>256</v>
      </c>
      <c r="B260" s="11"/>
      <c r="C260" s="12" t="n">
        <v>13</v>
      </c>
      <c r="D260" s="11" t="s">
        <v>507</v>
      </c>
      <c r="E260" s="13" t="s">
        <v>508</v>
      </c>
    </row>
    <row r="261" s="15" customFormat="true" ht="31" hidden="false" customHeight="true" outlineLevel="0" collapsed="false">
      <c r="A261" s="10" t="n">
        <v>257</v>
      </c>
      <c r="B261" s="11"/>
      <c r="C261" s="12" t="n">
        <v>14</v>
      </c>
      <c r="D261" s="11" t="s">
        <v>509</v>
      </c>
      <c r="E261" s="13" t="s">
        <v>510</v>
      </c>
    </row>
    <row r="262" s="15" customFormat="true" ht="31" hidden="false" customHeight="true" outlineLevel="0" collapsed="false">
      <c r="A262" s="10" t="n">
        <v>258</v>
      </c>
      <c r="B262" s="11"/>
      <c r="C262" s="12" t="n">
        <v>15</v>
      </c>
      <c r="D262" s="11" t="s">
        <v>511</v>
      </c>
      <c r="E262" s="13" t="s">
        <v>510</v>
      </c>
    </row>
    <row r="263" s="15" customFormat="true" ht="31" hidden="false" customHeight="true" outlineLevel="0" collapsed="false">
      <c r="A263" s="10" t="n">
        <v>259</v>
      </c>
      <c r="B263" s="11"/>
      <c r="C263" s="12" t="n">
        <v>16</v>
      </c>
      <c r="D263" s="11" t="s">
        <v>512</v>
      </c>
      <c r="E263" s="13" t="s">
        <v>513</v>
      </c>
    </row>
    <row r="264" s="15" customFormat="true" ht="31" hidden="false" customHeight="true" outlineLevel="0" collapsed="false">
      <c r="A264" s="10" t="n">
        <v>260</v>
      </c>
      <c r="B264" s="11"/>
      <c r="C264" s="12" t="n">
        <v>17</v>
      </c>
      <c r="D264" s="11" t="s">
        <v>514</v>
      </c>
      <c r="E264" s="13" t="s">
        <v>515</v>
      </c>
    </row>
    <row r="265" s="15" customFormat="true" ht="31" hidden="false" customHeight="true" outlineLevel="0" collapsed="false">
      <c r="A265" s="10" t="n">
        <v>261</v>
      </c>
      <c r="B265" s="11"/>
      <c r="C265" s="12" t="n">
        <v>18</v>
      </c>
      <c r="D265" s="11" t="s">
        <v>516</v>
      </c>
      <c r="E265" s="13" t="s">
        <v>517</v>
      </c>
    </row>
    <row r="266" s="15" customFormat="true" ht="31" hidden="false" customHeight="true" outlineLevel="0" collapsed="false">
      <c r="A266" s="10" t="n">
        <v>262</v>
      </c>
      <c r="B266" s="11"/>
      <c r="C266" s="12" t="n">
        <v>19</v>
      </c>
      <c r="D266" s="11" t="s">
        <v>518</v>
      </c>
      <c r="E266" s="13" t="s">
        <v>519</v>
      </c>
    </row>
    <row r="267" s="15" customFormat="true" ht="31" hidden="false" customHeight="true" outlineLevel="0" collapsed="false">
      <c r="A267" s="10" t="n">
        <v>263</v>
      </c>
      <c r="B267" s="11"/>
      <c r="C267" s="12" t="n">
        <v>20</v>
      </c>
      <c r="D267" s="11" t="s">
        <v>520</v>
      </c>
      <c r="E267" s="13" t="s">
        <v>521</v>
      </c>
    </row>
    <row r="268" s="15" customFormat="true" ht="31" hidden="false" customHeight="true" outlineLevel="0" collapsed="false">
      <c r="A268" s="10" t="n">
        <v>264</v>
      </c>
      <c r="B268" s="11"/>
      <c r="C268" s="12" t="n">
        <v>21</v>
      </c>
      <c r="D268" s="11" t="s">
        <v>522</v>
      </c>
      <c r="E268" s="13" t="s">
        <v>523</v>
      </c>
    </row>
    <row r="269" s="15" customFormat="true" ht="31" hidden="false" customHeight="true" outlineLevel="0" collapsed="false">
      <c r="A269" s="10" t="n">
        <v>265</v>
      </c>
      <c r="B269" s="11"/>
      <c r="C269" s="12" t="n">
        <v>22</v>
      </c>
      <c r="D269" s="11" t="s">
        <v>524</v>
      </c>
      <c r="E269" s="13" t="s">
        <v>523</v>
      </c>
    </row>
    <row r="270" s="15" customFormat="true" ht="31" hidden="false" customHeight="true" outlineLevel="0" collapsed="false">
      <c r="A270" s="10" t="n">
        <v>266</v>
      </c>
      <c r="B270" s="11"/>
      <c r="C270" s="12" t="n">
        <v>23</v>
      </c>
      <c r="D270" s="11" t="s">
        <v>525</v>
      </c>
      <c r="E270" s="13" t="s">
        <v>526</v>
      </c>
    </row>
    <row r="271" s="15" customFormat="true" ht="31" hidden="false" customHeight="true" outlineLevel="0" collapsed="false">
      <c r="A271" s="10" t="n">
        <v>267</v>
      </c>
      <c r="B271" s="11" t="s">
        <v>527</v>
      </c>
      <c r="C271" s="12" t="n">
        <v>1</v>
      </c>
      <c r="D271" s="11" t="s">
        <v>528</v>
      </c>
      <c r="E271" s="13" t="s">
        <v>529</v>
      </c>
    </row>
    <row r="272" s="15" customFormat="true" ht="31" hidden="false" customHeight="true" outlineLevel="0" collapsed="false">
      <c r="A272" s="10" t="n">
        <v>268</v>
      </c>
      <c r="B272" s="11"/>
      <c r="C272" s="12" t="n">
        <v>2</v>
      </c>
      <c r="D272" s="11" t="s">
        <v>530</v>
      </c>
      <c r="E272" s="13" t="s">
        <v>531</v>
      </c>
    </row>
    <row r="273" s="15" customFormat="true" ht="31" hidden="false" customHeight="true" outlineLevel="0" collapsed="false">
      <c r="A273" s="10" t="n">
        <v>269</v>
      </c>
      <c r="B273" s="11"/>
      <c r="C273" s="12" t="n">
        <v>3</v>
      </c>
      <c r="D273" s="11" t="s">
        <v>532</v>
      </c>
      <c r="E273" s="13" t="s">
        <v>531</v>
      </c>
    </row>
    <row r="274" s="15" customFormat="true" ht="31" hidden="false" customHeight="true" outlineLevel="0" collapsed="false">
      <c r="A274" s="10" t="n">
        <v>270</v>
      </c>
      <c r="B274" s="11"/>
      <c r="C274" s="12" t="n">
        <v>4</v>
      </c>
      <c r="D274" s="11" t="s">
        <v>533</v>
      </c>
      <c r="E274" s="13" t="s">
        <v>534</v>
      </c>
    </row>
    <row r="275" s="15" customFormat="true" ht="31" hidden="false" customHeight="true" outlineLevel="0" collapsed="false">
      <c r="A275" s="10" t="n">
        <v>271</v>
      </c>
      <c r="B275" s="11"/>
      <c r="C275" s="12" t="n">
        <v>5</v>
      </c>
      <c r="D275" s="11" t="s">
        <v>535</v>
      </c>
      <c r="E275" s="13" t="s">
        <v>536</v>
      </c>
    </row>
    <row r="276" s="15" customFormat="true" ht="31" hidden="false" customHeight="true" outlineLevel="0" collapsed="false">
      <c r="A276" s="10" t="n">
        <v>272</v>
      </c>
      <c r="B276" s="11"/>
      <c r="C276" s="12" t="n">
        <v>6</v>
      </c>
      <c r="D276" s="11" t="s">
        <v>537</v>
      </c>
      <c r="E276" s="13" t="s">
        <v>538</v>
      </c>
    </row>
    <row r="277" s="15" customFormat="true" ht="31" hidden="false" customHeight="true" outlineLevel="0" collapsed="false">
      <c r="A277" s="10" t="n">
        <v>273</v>
      </c>
      <c r="B277" s="11"/>
      <c r="C277" s="12" t="n">
        <v>7</v>
      </c>
      <c r="D277" s="11" t="s">
        <v>539</v>
      </c>
      <c r="E277" s="13" t="s">
        <v>540</v>
      </c>
    </row>
    <row r="278" s="15" customFormat="true" ht="31" hidden="false" customHeight="true" outlineLevel="0" collapsed="false">
      <c r="A278" s="10" t="n">
        <v>274</v>
      </c>
      <c r="B278" s="11"/>
      <c r="C278" s="12" t="n">
        <v>8</v>
      </c>
      <c r="D278" s="11" t="s">
        <v>541</v>
      </c>
      <c r="E278" s="13" t="s">
        <v>540</v>
      </c>
    </row>
    <row r="279" s="15" customFormat="true" ht="31" hidden="false" customHeight="true" outlineLevel="0" collapsed="false">
      <c r="A279" s="10" t="n">
        <v>275</v>
      </c>
      <c r="B279" s="11"/>
      <c r="C279" s="12" t="n">
        <v>9</v>
      </c>
      <c r="D279" s="11" t="s">
        <v>542</v>
      </c>
      <c r="E279" s="13" t="s">
        <v>543</v>
      </c>
    </row>
    <row r="280" s="15" customFormat="true" ht="31" hidden="false" customHeight="true" outlineLevel="0" collapsed="false">
      <c r="A280" s="10" t="n">
        <v>276</v>
      </c>
      <c r="B280" s="11"/>
      <c r="C280" s="12" t="n">
        <v>10</v>
      </c>
      <c r="D280" s="11" t="s">
        <v>544</v>
      </c>
      <c r="E280" s="13" t="s">
        <v>545</v>
      </c>
    </row>
    <row r="281" s="15" customFormat="true" ht="31" hidden="false" customHeight="true" outlineLevel="0" collapsed="false">
      <c r="A281" s="10" t="n">
        <v>277</v>
      </c>
      <c r="B281" s="11"/>
      <c r="C281" s="12" t="n">
        <v>11</v>
      </c>
      <c r="D281" s="11" t="s">
        <v>546</v>
      </c>
      <c r="E281" s="13" t="s">
        <v>547</v>
      </c>
    </row>
    <row r="282" s="15" customFormat="true" ht="31" hidden="false" customHeight="true" outlineLevel="0" collapsed="false">
      <c r="A282" s="10" t="n">
        <v>278</v>
      </c>
      <c r="B282" s="11"/>
      <c r="C282" s="12" t="n">
        <v>12</v>
      </c>
      <c r="D282" s="11" t="s">
        <v>548</v>
      </c>
      <c r="E282" s="13" t="s">
        <v>549</v>
      </c>
    </row>
    <row r="283" s="15" customFormat="true" ht="31" hidden="false" customHeight="true" outlineLevel="0" collapsed="false">
      <c r="A283" s="10" t="n">
        <v>279</v>
      </c>
      <c r="B283" s="11"/>
      <c r="C283" s="12" t="n">
        <v>13</v>
      </c>
      <c r="D283" s="11" t="s">
        <v>550</v>
      </c>
      <c r="E283" s="13" t="s">
        <v>551</v>
      </c>
    </row>
    <row r="284" s="15" customFormat="true" ht="31" hidden="false" customHeight="true" outlineLevel="0" collapsed="false">
      <c r="A284" s="10" t="n">
        <v>280</v>
      </c>
      <c r="B284" s="11"/>
      <c r="C284" s="12" t="n">
        <v>14</v>
      </c>
      <c r="D284" s="11" t="s">
        <v>552</v>
      </c>
      <c r="E284" s="13" t="s">
        <v>553</v>
      </c>
    </row>
    <row r="285" s="15" customFormat="true" ht="31" hidden="false" customHeight="true" outlineLevel="0" collapsed="false">
      <c r="A285" s="10" t="n">
        <v>281</v>
      </c>
      <c r="B285" s="11"/>
      <c r="C285" s="12" t="n">
        <v>15</v>
      </c>
      <c r="D285" s="11" t="s">
        <v>554</v>
      </c>
      <c r="E285" s="13" t="s">
        <v>555</v>
      </c>
    </row>
    <row r="286" s="15" customFormat="true" ht="31" hidden="false" customHeight="true" outlineLevel="0" collapsed="false">
      <c r="A286" s="10" t="n">
        <v>282</v>
      </c>
      <c r="B286" s="11"/>
      <c r="C286" s="12" t="n">
        <v>16</v>
      </c>
      <c r="D286" s="11" t="s">
        <v>556</v>
      </c>
      <c r="E286" s="13" t="s">
        <v>557</v>
      </c>
    </row>
    <row r="287" s="15" customFormat="true" ht="31" hidden="false" customHeight="true" outlineLevel="0" collapsed="false">
      <c r="A287" s="10" t="n">
        <v>283</v>
      </c>
      <c r="B287" s="11"/>
      <c r="C287" s="12" t="n">
        <v>17</v>
      </c>
      <c r="D287" s="11" t="s">
        <v>558</v>
      </c>
      <c r="E287" s="13" t="s">
        <v>559</v>
      </c>
    </row>
    <row r="288" s="15" customFormat="true" ht="31" hidden="false" customHeight="true" outlineLevel="0" collapsed="false">
      <c r="A288" s="10" t="n">
        <v>284</v>
      </c>
      <c r="B288" s="11"/>
      <c r="C288" s="12" t="n">
        <v>18</v>
      </c>
      <c r="D288" s="11" t="s">
        <v>560</v>
      </c>
      <c r="E288" s="13" t="s">
        <v>561</v>
      </c>
    </row>
    <row r="289" s="15" customFormat="true" ht="31" hidden="false" customHeight="true" outlineLevel="0" collapsed="false">
      <c r="A289" s="10" t="n">
        <v>285</v>
      </c>
      <c r="B289" s="11"/>
      <c r="C289" s="12" t="n">
        <v>19</v>
      </c>
      <c r="D289" s="11" t="s">
        <v>562</v>
      </c>
      <c r="E289" s="13" t="s">
        <v>563</v>
      </c>
    </row>
    <row r="290" s="15" customFormat="true" ht="31" hidden="false" customHeight="true" outlineLevel="0" collapsed="false">
      <c r="A290" s="10" t="n">
        <v>286</v>
      </c>
      <c r="B290" s="11" t="s">
        <v>564</v>
      </c>
      <c r="C290" s="12" t="n">
        <v>1</v>
      </c>
      <c r="D290" s="11" t="s">
        <v>565</v>
      </c>
      <c r="E290" s="13" t="s">
        <v>566</v>
      </c>
    </row>
    <row r="291" s="15" customFormat="true" ht="31" hidden="false" customHeight="true" outlineLevel="0" collapsed="false">
      <c r="A291" s="10" t="n">
        <v>287</v>
      </c>
      <c r="B291" s="11"/>
      <c r="C291" s="12" t="n">
        <v>2</v>
      </c>
      <c r="D291" s="11" t="s">
        <v>567</v>
      </c>
      <c r="E291" s="13" t="s">
        <v>568</v>
      </c>
    </row>
    <row r="292" s="15" customFormat="true" ht="31" hidden="false" customHeight="true" outlineLevel="0" collapsed="false">
      <c r="A292" s="10" t="n">
        <v>288</v>
      </c>
      <c r="B292" s="11"/>
      <c r="C292" s="12" t="n">
        <v>3</v>
      </c>
      <c r="D292" s="11" t="s">
        <v>569</v>
      </c>
      <c r="E292" s="13" t="s">
        <v>570</v>
      </c>
    </row>
    <row r="293" s="15" customFormat="true" ht="31" hidden="false" customHeight="true" outlineLevel="0" collapsed="false">
      <c r="A293" s="10" t="n">
        <v>289</v>
      </c>
      <c r="B293" s="11"/>
      <c r="C293" s="12" t="n">
        <v>4</v>
      </c>
      <c r="D293" s="11" t="s">
        <v>571</v>
      </c>
      <c r="E293" s="13" t="s">
        <v>572</v>
      </c>
    </row>
    <row r="294" s="15" customFormat="true" ht="31" hidden="false" customHeight="true" outlineLevel="0" collapsed="false">
      <c r="A294" s="10" t="n">
        <v>290</v>
      </c>
      <c r="B294" s="11"/>
      <c r="C294" s="12" t="n">
        <v>5</v>
      </c>
      <c r="D294" s="11" t="s">
        <v>573</v>
      </c>
      <c r="E294" s="13" t="s">
        <v>574</v>
      </c>
    </row>
    <row r="295" s="15" customFormat="true" ht="31" hidden="false" customHeight="true" outlineLevel="0" collapsed="false">
      <c r="A295" s="10" t="n">
        <v>291</v>
      </c>
      <c r="B295" s="11"/>
      <c r="C295" s="12" t="n">
        <v>6</v>
      </c>
      <c r="D295" s="11" t="s">
        <v>575</v>
      </c>
      <c r="E295" s="13" t="s">
        <v>576</v>
      </c>
    </row>
    <row r="296" s="15" customFormat="true" ht="31" hidden="false" customHeight="true" outlineLevel="0" collapsed="false">
      <c r="A296" s="10" t="n">
        <v>292</v>
      </c>
      <c r="B296" s="11"/>
      <c r="C296" s="12" t="n">
        <v>7</v>
      </c>
      <c r="D296" s="11" t="s">
        <v>577</v>
      </c>
      <c r="E296" s="13" t="s">
        <v>578</v>
      </c>
    </row>
    <row r="297" s="15" customFormat="true" ht="31" hidden="false" customHeight="true" outlineLevel="0" collapsed="false">
      <c r="A297" s="10" t="n">
        <v>293</v>
      </c>
      <c r="B297" s="11"/>
      <c r="C297" s="12" t="n">
        <v>8</v>
      </c>
      <c r="D297" s="11" t="s">
        <v>579</v>
      </c>
      <c r="E297" s="13" t="s">
        <v>580</v>
      </c>
    </row>
    <row r="298" s="15" customFormat="true" ht="31" hidden="false" customHeight="true" outlineLevel="0" collapsed="false">
      <c r="A298" s="10" t="n">
        <v>294</v>
      </c>
      <c r="B298" s="11"/>
      <c r="C298" s="12" t="n">
        <v>9</v>
      </c>
      <c r="D298" s="11" t="s">
        <v>334</v>
      </c>
      <c r="E298" s="13" t="s">
        <v>581</v>
      </c>
    </row>
    <row r="299" s="15" customFormat="true" ht="31" hidden="false" customHeight="true" outlineLevel="0" collapsed="false">
      <c r="A299" s="10" t="n">
        <v>295</v>
      </c>
      <c r="B299" s="11"/>
      <c r="C299" s="12" t="n">
        <v>10</v>
      </c>
      <c r="D299" s="11" t="s">
        <v>582</v>
      </c>
      <c r="E299" s="13" t="s">
        <v>583</v>
      </c>
    </row>
    <row r="300" s="15" customFormat="true" ht="31" hidden="false" customHeight="true" outlineLevel="0" collapsed="false">
      <c r="A300" s="10" t="n">
        <v>296</v>
      </c>
      <c r="B300" s="11"/>
      <c r="C300" s="12" t="n">
        <v>11</v>
      </c>
      <c r="D300" s="11" t="s">
        <v>584</v>
      </c>
      <c r="E300" s="13" t="s">
        <v>585</v>
      </c>
    </row>
    <row r="301" s="15" customFormat="true" ht="31" hidden="false" customHeight="true" outlineLevel="0" collapsed="false">
      <c r="A301" s="10" t="n">
        <v>297</v>
      </c>
      <c r="B301" s="11"/>
      <c r="C301" s="12" t="n">
        <v>12</v>
      </c>
      <c r="D301" s="11" t="s">
        <v>586</v>
      </c>
      <c r="E301" s="13" t="s">
        <v>587</v>
      </c>
    </row>
    <row r="302" s="15" customFormat="true" ht="31" hidden="false" customHeight="true" outlineLevel="0" collapsed="false">
      <c r="A302" s="10" t="n">
        <v>298</v>
      </c>
      <c r="B302" s="11"/>
      <c r="C302" s="12" t="n">
        <v>13</v>
      </c>
      <c r="D302" s="11" t="s">
        <v>588</v>
      </c>
      <c r="E302" s="13" t="s">
        <v>589</v>
      </c>
    </row>
    <row r="303" s="15" customFormat="true" ht="31" hidden="false" customHeight="true" outlineLevel="0" collapsed="false">
      <c r="A303" s="10" t="n">
        <v>299</v>
      </c>
      <c r="B303" s="11"/>
      <c r="C303" s="12" t="n">
        <v>14</v>
      </c>
      <c r="D303" s="11" t="s">
        <v>590</v>
      </c>
      <c r="E303" s="13" t="s">
        <v>591</v>
      </c>
    </row>
    <row r="304" s="15" customFormat="true" ht="31" hidden="false" customHeight="true" outlineLevel="0" collapsed="false">
      <c r="A304" s="10" t="n">
        <v>300</v>
      </c>
      <c r="B304" s="11"/>
      <c r="C304" s="12" t="n">
        <v>15</v>
      </c>
      <c r="D304" s="11" t="s">
        <v>592</v>
      </c>
      <c r="E304" s="13" t="s">
        <v>593</v>
      </c>
    </row>
    <row r="305" s="15" customFormat="true" ht="31" hidden="false" customHeight="true" outlineLevel="0" collapsed="false">
      <c r="A305" s="10" t="n">
        <v>301</v>
      </c>
      <c r="B305" s="11"/>
      <c r="C305" s="12" t="n">
        <v>16</v>
      </c>
      <c r="D305" s="11" t="s">
        <v>594</v>
      </c>
      <c r="E305" s="13" t="s">
        <v>595</v>
      </c>
    </row>
    <row r="306" s="15" customFormat="true" ht="31" hidden="false" customHeight="true" outlineLevel="0" collapsed="false">
      <c r="A306" s="10" t="n">
        <v>302</v>
      </c>
      <c r="B306" s="11"/>
      <c r="C306" s="12" t="n">
        <v>17</v>
      </c>
      <c r="D306" s="11" t="s">
        <v>596</v>
      </c>
      <c r="E306" s="13" t="s">
        <v>597</v>
      </c>
    </row>
    <row r="307" s="15" customFormat="true" ht="31" hidden="false" customHeight="true" outlineLevel="0" collapsed="false">
      <c r="A307" s="10" t="n">
        <v>303</v>
      </c>
      <c r="B307" s="11"/>
      <c r="C307" s="12" t="n">
        <v>18</v>
      </c>
      <c r="D307" s="11" t="s">
        <v>598</v>
      </c>
      <c r="E307" s="13" t="s">
        <v>599</v>
      </c>
    </row>
    <row r="308" s="15" customFormat="true" ht="31" hidden="false" customHeight="true" outlineLevel="0" collapsed="false">
      <c r="A308" s="10" t="n">
        <v>304</v>
      </c>
      <c r="B308" s="11"/>
      <c r="C308" s="12" t="n">
        <v>19</v>
      </c>
      <c r="D308" s="11" t="s">
        <v>600</v>
      </c>
      <c r="E308" s="13" t="s">
        <v>601</v>
      </c>
    </row>
    <row r="309" s="15" customFormat="true" ht="31" hidden="false" customHeight="true" outlineLevel="0" collapsed="false">
      <c r="A309" s="10" t="n">
        <v>305</v>
      </c>
      <c r="B309" s="11"/>
      <c r="C309" s="12" t="n">
        <v>20</v>
      </c>
      <c r="D309" s="11" t="s">
        <v>602</v>
      </c>
      <c r="E309" s="13" t="s">
        <v>603</v>
      </c>
    </row>
    <row r="310" s="15" customFormat="true" ht="31" hidden="false" customHeight="true" outlineLevel="0" collapsed="false">
      <c r="A310" s="10" t="n">
        <v>306</v>
      </c>
      <c r="B310" s="11"/>
      <c r="C310" s="12" t="n">
        <v>21</v>
      </c>
      <c r="D310" s="11" t="s">
        <v>604</v>
      </c>
      <c r="E310" s="13" t="s">
        <v>605</v>
      </c>
    </row>
    <row r="311" s="15" customFormat="true" ht="31" hidden="false" customHeight="true" outlineLevel="0" collapsed="false">
      <c r="A311" s="10" t="n">
        <v>307</v>
      </c>
      <c r="B311" s="11"/>
      <c r="C311" s="12" t="n">
        <v>22</v>
      </c>
      <c r="D311" s="11" t="s">
        <v>606</v>
      </c>
      <c r="E311" s="13" t="s">
        <v>607</v>
      </c>
    </row>
    <row r="312" s="15" customFormat="true" ht="31" hidden="false" customHeight="true" outlineLevel="0" collapsed="false">
      <c r="A312" s="10" t="n">
        <v>308</v>
      </c>
      <c r="B312" s="11"/>
      <c r="C312" s="12" t="n">
        <v>23</v>
      </c>
      <c r="D312" s="11" t="s">
        <v>608</v>
      </c>
      <c r="E312" s="13" t="s">
        <v>609</v>
      </c>
    </row>
    <row r="313" s="15" customFormat="true" ht="31" hidden="false" customHeight="true" outlineLevel="0" collapsed="false">
      <c r="A313" s="10" t="n">
        <v>309</v>
      </c>
      <c r="B313" s="11"/>
      <c r="C313" s="12" t="n">
        <v>24</v>
      </c>
      <c r="D313" s="11" t="s">
        <v>610</v>
      </c>
      <c r="E313" s="13" t="s">
        <v>611</v>
      </c>
    </row>
    <row r="314" s="15" customFormat="true" ht="31" hidden="false" customHeight="true" outlineLevel="0" collapsed="false">
      <c r="A314" s="10" t="n">
        <v>310</v>
      </c>
      <c r="B314" s="11"/>
      <c r="C314" s="12" t="n">
        <v>25</v>
      </c>
      <c r="D314" s="11" t="s">
        <v>612</v>
      </c>
      <c r="E314" s="13" t="s">
        <v>613</v>
      </c>
    </row>
    <row r="315" s="15" customFormat="true" ht="31" hidden="false" customHeight="true" outlineLevel="0" collapsed="false">
      <c r="A315" s="10" t="n">
        <v>311</v>
      </c>
      <c r="B315" s="11"/>
      <c r="C315" s="12" t="n">
        <v>26</v>
      </c>
      <c r="D315" s="11" t="s">
        <v>614</v>
      </c>
      <c r="E315" s="13" t="s">
        <v>615</v>
      </c>
    </row>
    <row r="316" s="15" customFormat="true" ht="31" hidden="false" customHeight="true" outlineLevel="0" collapsed="false">
      <c r="A316" s="10" t="n">
        <v>312</v>
      </c>
      <c r="B316" s="11"/>
      <c r="C316" s="12" t="n">
        <v>27</v>
      </c>
      <c r="D316" s="11" t="s">
        <v>616</v>
      </c>
      <c r="E316" s="13" t="s">
        <v>617</v>
      </c>
    </row>
    <row r="317" s="15" customFormat="true" ht="31" hidden="false" customHeight="true" outlineLevel="0" collapsed="false">
      <c r="A317" s="10" t="n">
        <v>313</v>
      </c>
      <c r="B317" s="11"/>
      <c r="C317" s="12" t="n">
        <v>28</v>
      </c>
      <c r="D317" s="11" t="s">
        <v>618</v>
      </c>
      <c r="E317" s="13" t="s">
        <v>619</v>
      </c>
    </row>
    <row r="318" s="15" customFormat="true" ht="31" hidden="false" customHeight="true" outlineLevel="0" collapsed="false">
      <c r="A318" s="10" t="n">
        <v>314</v>
      </c>
      <c r="B318" s="11"/>
      <c r="C318" s="12" t="n">
        <v>29</v>
      </c>
      <c r="D318" s="11" t="s">
        <v>620</v>
      </c>
      <c r="E318" s="13" t="s">
        <v>621</v>
      </c>
    </row>
    <row r="319" s="15" customFormat="true" ht="31" hidden="false" customHeight="true" outlineLevel="0" collapsed="false">
      <c r="A319" s="10" t="n">
        <v>315</v>
      </c>
      <c r="B319" s="11"/>
      <c r="C319" s="12" t="n">
        <v>30</v>
      </c>
      <c r="D319" s="11" t="s">
        <v>622</v>
      </c>
      <c r="E319" s="13" t="s">
        <v>623</v>
      </c>
    </row>
    <row r="320" s="15" customFormat="true" ht="31" hidden="false" customHeight="true" outlineLevel="0" collapsed="false">
      <c r="A320" s="10" t="n">
        <v>316</v>
      </c>
      <c r="B320" s="11"/>
      <c r="C320" s="12" t="n">
        <v>31</v>
      </c>
      <c r="D320" s="11" t="s">
        <v>624</v>
      </c>
      <c r="E320" s="13" t="s">
        <v>625</v>
      </c>
    </row>
    <row r="321" s="15" customFormat="true" ht="31" hidden="false" customHeight="true" outlineLevel="0" collapsed="false">
      <c r="A321" s="10" t="n">
        <v>317</v>
      </c>
      <c r="B321" s="11"/>
      <c r="C321" s="12" t="n">
        <v>32</v>
      </c>
      <c r="D321" s="11" t="s">
        <v>626</v>
      </c>
      <c r="E321" s="13" t="s">
        <v>627</v>
      </c>
    </row>
    <row r="322" s="15" customFormat="true" ht="31" hidden="false" customHeight="true" outlineLevel="0" collapsed="false">
      <c r="A322" s="10" t="n">
        <v>318</v>
      </c>
      <c r="B322" s="11"/>
      <c r="C322" s="12" t="n">
        <v>33</v>
      </c>
      <c r="D322" s="11" t="s">
        <v>628</v>
      </c>
      <c r="E322" s="13" t="s">
        <v>629</v>
      </c>
    </row>
    <row r="323" s="15" customFormat="true" ht="31" hidden="false" customHeight="true" outlineLevel="0" collapsed="false">
      <c r="A323" s="10" t="n">
        <v>319</v>
      </c>
      <c r="B323" s="11"/>
      <c r="C323" s="12" t="n">
        <v>34</v>
      </c>
      <c r="D323" s="11" t="s">
        <v>630</v>
      </c>
      <c r="E323" s="13" t="s">
        <v>631</v>
      </c>
    </row>
    <row r="324" s="15" customFormat="true" ht="31" hidden="false" customHeight="true" outlineLevel="0" collapsed="false">
      <c r="A324" s="10" t="n">
        <v>320</v>
      </c>
      <c r="B324" s="11"/>
      <c r="C324" s="12" t="n">
        <v>35</v>
      </c>
      <c r="D324" s="11" t="s">
        <v>632</v>
      </c>
      <c r="E324" s="13" t="s">
        <v>633</v>
      </c>
    </row>
    <row r="325" s="15" customFormat="true" ht="31" hidden="false" customHeight="true" outlineLevel="0" collapsed="false">
      <c r="A325" s="10" t="n">
        <v>321</v>
      </c>
      <c r="B325" s="11" t="s">
        <v>634</v>
      </c>
      <c r="C325" s="12" t="n">
        <v>1</v>
      </c>
      <c r="D325" s="11" t="s">
        <v>635</v>
      </c>
      <c r="E325" s="13" t="s">
        <v>636</v>
      </c>
    </row>
    <row r="326" s="15" customFormat="true" ht="31" hidden="false" customHeight="true" outlineLevel="0" collapsed="false">
      <c r="A326" s="10" t="n">
        <v>322</v>
      </c>
      <c r="B326" s="11"/>
      <c r="C326" s="12" t="n">
        <v>2</v>
      </c>
      <c r="D326" s="11" t="s">
        <v>637</v>
      </c>
      <c r="E326" s="13" t="s">
        <v>638</v>
      </c>
    </row>
    <row r="327" s="15" customFormat="true" ht="31" hidden="false" customHeight="true" outlineLevel="0" collapsed="false">
      <c r="A327" s="10" t="n">
        <v>323</v>
      </c>
      <c r="B327" s="11"/>
      <c r="C327" s="12" t="n">
        <v>3</v>
      </c>
      <c r="D327" s="11" t="s">
        <v>639</v>
      </c>
      <c r="E327" s="13" t="s">
        <v>640</v>
      </c>
    </row>
    <row r="328" s="15" customFormat="true" ht="31" hidden="false" customHeight="true" outlineLevel="0" collapsed="false">
      <c r="A328" s="10" t="n">
        <v>324</v>
      </c>
      <c r="B328" s="11"/>
      <c r="C328" s="12" t="n">
        <v>4</v>
      </c>
      <c r="D328" s="11" t="s">
        <v>641</v>
      </c>
      <c r="E328" s="13" t="s">
        <v>638</v>
      </c>
    </row>
    <row r="329" s="15" customFormat="true" ht="31" hidden="false" customHeight="true" outlineLevel="0" collapsed="false">
      <c r="A329" s="10" t="n">
        <v>325</v>
      </c>
      <c r="B329" s="11"/>
      <c r="C329" s="12" t="n">
        <v>5</v>
      </c>
      <c r="D329" s="11" t="s">
        <v>642</v>
      </c>
      <c r="E329" s="13" t="s">
        <v>643</v>
      </c>
    </row>
    <row r="330" s="15" customFormat="true" ht="31" hidden="false" customHeight="true" outlineLevel="0" collapsed="false">
      <c r="A330" s="10" t="n">
        <v>326</v>
      </c>
      <c r="B330" s="11"/>
      <c r="C330" s="12" t="n">
        <v>6</v>
      </c>
      <c r="D330" s="11" t="s">
        <v>644</v>
      </c>
      <c r="E330" s="13" t="s">
        <v>645</v>
      </c>
    </row>
    <row r="331" s="15" customFormat="true" ht="31" hidden="false" customHeight="true" outlineLevel="0" collapsed="false">
      <c r="A331" s="10" t="n">
        <v>327</v>
      </c>
      <c r="B331" s="11"/>
      <c r="C331" s="12" t="n">
        <v>7</v>
      </c>
      <c r="D331" s="11" t="s">
        <v>646</v>
      </c>
      <c r="E331" s="13" t="s">
        <v>647</v>
      </c>
    </row>
    <row r="332" s="15" customFormat="true" ht="31" hidden="false" customHeight="true" outlineLevel="0" collapsed="false">
      <c r="A332" s="10" t="n">
        <v>328</v>
      </c>
      <c r="B332" s="11"/>
      <c r="C332" s="12" t="n">
        <v>8</v>
      </c>
      <c r="D332" s="11" t="s">
        <v>648</v>
      </c>
      <c r="E332" s="13" t="s">
        <v>645</v>
      </c>
    </row>
    <row r="333" s="15" customFormat="true" ht="31" hidden="false" customHeight="true" outlineLevel="0" collapsed="false">
      <c r="A333" s="10" t="n">
        <v>329</v>
      </c>
      <c r="B333" s="11"/>
      <c r="C333" s="12" t="n">
        <v>9</v>
      </c>
      <c r="D333" s="11" t="s">
        <v>649</v>
      </c>
      <c r="E333" s="13" t="s">
        <v>650</v>
      </c>
    </row>
    <row r="334" s="15" customFormat="true" ht="31" hidden="false" customHeight="true" outlineLevel="0" collapsed="false">
      <c r="A334" s="10" t="n">
        <v>330</v>
      </c>
      <c r="B334" s="11"/>
      <c r="C334" s="12" t="n">
        <v>10</v>
      </c>
      <c r="D334" s="11" t="s">
        <v>651</v>
      </c>
      <c r="E334" s="13" t="s">
        <v>652</v>
      </c>
    </row>
    <row r="335" s="15" customFormat="true" ht="31" hidden="false" customHeight="true" outlineLevel="0" collapsed="false">
      <c r="A335" s="10" t="n">
        <v>331</v>
      </c>
      <c r="B335" s="11"/>
      <c r="C335" s="12" t="n">
        <v>11</v>
      </c>
      <c r="D335" s="11" t="s">
        <v>653</v>
      </c>
      <c r="E335" s="13" t="s">
        <v>654</v>
      </c>
    </row>
    <row r="336" s="15" customFormat="true" ht="31" hidden="false" customHeight="true" outlineLevel="0" collapsed="false">
      <c r="A336" s="10" t="n">
        <v>332</v>
      </c>
      <c r="B336" s="11" t="s">
        <v>655</v>
      </c>
      <c r="C336" s="12" t="n">
        <v>1</v>
      </c>
      <c r="D336" s="11" t="s">
        <v>656</v>
      </c>
      <c r="E336" s="13" t="s">
        <v>657</v>
      </c>
    </row>
    <row r="337" s="15" customFormat="true" ht="31" hidden="false" customHeight="true" outlineLevel="0" collapsed="false">
      <c r="A337" s="10" t="n">
        <v>333</v>
      </c>
      <c r="B337" s="11"/>
      <c r="C337" s="12" t="n">
        <v>2</v>
      </c>
      <c r="D337" s="11" t="s">
        <v>658</v>
      </c>
      <c r="E337" s="13" t="s">
        <v>659</v>
      </c>
    </row>
    <row r="338" s="15" customFormat="true" ht="31" hidden="false" customHeight="true" outlineLevel="0" collapsed="false">
      <c r="A338" s="10" t="n">
        <v>334</v>
      </c>
      <c r="B338" s="11"/>
      <c r="C338" s="12" t="n">
        <v>3</v>
      </c>
      <c r="D338" s="11" t="s">
        <v>660</v>
      </c>
      <c r="E338" s="13" t="s">
        <v>661</v>
      </c>
    </row>
    <row r="339" s="15" customFormat="true" ht="31" hidden="false" customHeight="true" outlineLevel="0" collapsed="false">
      <c r="A339" s="10" t="n">
        <v>335</v>
      </c>
      <c r="B339" s="11" t="s">
        <v>662</v>
      </c>
      <c r="C339" s="12" t="n">
        <v>1</v>
      </c>
      <c r="D339" s="11" t="s">
        <v>663</v>
      </c>
      <c r="E339" s="13" t="s">
        <v>664</v>
      </c>
    </row>
    <row r="340" s="15" customFormat="true" ht="31" hidden="false" customHeight="true" outlineLevel="0" collapsed="false">
      <c r="A340" s="10" t="n">
        <v>336</v>
      </c>
      <c r="B340" s="11"/>
      <c r="C340" s="12" t="n">
        <v>2</v>
      </c>
      <c r="D340" s="11" t="s">
        <v>665</v>
      </c>
      <c r="E340" s="13" t="s">
        <v>666</v>
      </c>
    </row>
    <row r="341" s="15" customFormat="true" ht="31" hidden="false" customHeight="true" outlineLevel="0" collapsed="false">
      <c r="A341" s="10" t="n">
        <v>337</v>
      </c>
      <c r="B341" s="11"/>
      <c r="C341" s="12" t="n">
        <v>3</v>
      </c>
      <c r="D341" s="19" t="s">
        <v>667</v>
      </c>
      <c r="E341" s="20" t="s">
        <v>668</v>
      </c>
    </row>
    <row r="342" s="15" customFormat="true" ht="31" hidden="false" customHeight="true" outlineLevel="0" collapsed="false">
      <c r="A342" s="10" t="n">
        <v>338</v>
      </c>
      <c r="B342" s="11"/>
      <c r="C342" s="12" t="n">
        <v>4</v>
      </c>
      <c r="D342" s="11" t="s">
        <v>669</v>
      </c>
      <c r="E342" s="13" t="s">
        <v>670</v>
      </c>
    </row>
    <row r="343" s="15" customFormat="true" ht="31" hidden="false" customHeight="true" outlineLevel="0" collapsed="false">
      <c r="A343" s="10" t="n">
        <v>339</v>
      </c>
      <c r="B343" s="11"/>
      <c r="C343" s="12" t="n">
        <v>5</v>
      </c>
      <c r="D343" s="11" t="s">
        <v>671</v>
      </c>
      <c r="E343" s="13" t="s">
        <v>672</v>
      </c>
    </row>
    <row r="344" s="15" customFormat="true" ht="31" hidden="false" customHeight="true" outlineLevel="0" collapsed="false">
      <c r="A344" s="10" t="n">
        <v>340</v>
      </c>
      <c r="B344" s="11"/>
      <c r="C344" s="12" t="n">
        <v>6</v>
      </c>
      <c r="D344" s="11" t="s">
        <v>673</v>
      </c>
      <c r="E344" s="13" t="s">
        <v>672</v>
      </c>
    </row>
    <row r="345" s="15" customFormat="true" ht="31" hidden="false" customHeight="true" outlineLevel="0" collapsed="false">
      <c r="A345" s="10" t="n">
        <v>341</v>
      </c>
      <c r="B345" s="11"/>
      <c r="C345" s="12" t="n">
        <v>7</v>
      </c>
      <c r="D345" s="11" t="s">
        <v>674</v>
      </c>
      <c r="E345" s="13" t="s">
        <v>670</v>
      </c>
    </row>
    <row r="346" s="15" customFormat="true" ht="31" hidden="false" customHeight="true" outlineLevel="0" collapsed="false">
      <c r="A346" s="10" t="n">
        <v>342</v>
      </c>
      <c r="B346" s="11"/>
      <c r="C346" s="12" t="n">
        <v>8</v>
      </c>
      <c r="D346" s="11" t="s">
        <v>675</v>
      </c>
      <c r="E346" s="13" t="s">
        <v>676</v>
      </c>
    </row>
    <row r="347" s="15" customFormat="true" ht="31" hidden="false" customHeight="true" outlineLevel="0" collapsed="false">
      <c r="A347" s="10" t="n">
        <v>343</v>
      </c>
      <c r="B347" s="11"/>
      <c r="C347" s="12" t="n">
        <v>9</v>
      </c>
      <c r="D347" s="11" t="s">
        <v>677</v>
      </c>
      <c r="E347" s="13" t="s">
        <v>678</v>
      </c>
    </row>
    <row r="348" s="15" customFormat="true" ht="31" hidden="false" customHeight="true" outlineLevel="0" collapsed="false">
      <c r="A348" s="10" t="n">
        <v>344</v>
      </c>
      <c r="B348" s="11"/>
      <c r="C348" s="12" t="n">
        <v>10</v>
      </c>
      <c r="D348" s="11" t="s">
        <v>679</v>
      </c>
      <c r="E348" s="13" t="s">
        <v>680</v>
      </c>
    </row>
    <row r="349" s="15" customFormat="true" ht="31" hidden="false" customHeight="true" outlineLevel="0" collapsed="false">
      <c r="A349" s="10" t="n">
        <v>345</v>
      </c>
      <c r="B349" s="11"/>
      <c r="C349" s="12" t="n">
        <v>11</v>
      </c>
      <c r="D349" s="11" t="s">
        <v>681</v>
      </c>
      <c r="E349" s="13" t="s">
        <v>682</v>
      </c>
    </row>
    <row r="350" s="15" customFormat="true" ht="31" hidden="false" customHeight="true" outlineLevel="0" collapsed="false">
      <c r="A350" s="10" t="n">
        <v>346</v>
      </c>
      <c r="B350" s="11" t="s">
        <v>683</v>
      </c>
      <c r="C350" s="12" t="n">
        <v>1</v>
      </c>
      <c r="D350" s="11" t="s">
        <v>684</v>
      </c>
      <c r="E350" s="13" t="s">
        <v>685</v>
      </c>
    </row>
    <row r="351" s="15" customFormat="true" ht="31" hidden="false" customHeight="true" outlineLevel="0" collapsed="false">
      <c r="A351" s="10" t="n">
        <v>347</v>
      </c>
      <c r="B351" s="11"/>
      <c r="C351" s="12" t="n">
        <v>2</v>
      </c>
      <c r="D351" s="11" t="s">
        <v>686</v>
      </c>
      <c r="E351" s="13" t="s">
        <v>687</v>
      </c>
    </row>
    <row r="352" s="15" customFormat="true" ht="31" hidden="false" customHeight="true" outlineLevel="0" collapsed="false">
      <c r="A352" s="10" t="n">
        <v>348</v>
      </c>
      <c r="B352" s="11"/>
      <c r="C352" s="12" t="n">
        <v>3</v>
      </c>
      <c r="D352" s="11" t="s">
        <v>688</v>
      </c>
      <c r="E352" s="13" t="s">
        <v>685</v>
      </c>
    </row>
    <row r="353" s="15" customFormat="true" ht="31" hidden="false" customHeight="true" outlineLevel="0" collapsed="false">
      <c r="A353" s="10" t="n">
        <v>349</v>
      </c>
      <c r="B353" s="11"/>
      <c r="C353" s="12" t="n">
        <v>4</v>
      </c>
      <c r="D353" s="11" t="s">
        <v>689</v>
      </c>
      <c r="E353" s="13" t="s">
        <v>690</v>
      </c>
    </row>
    <row r="354" s="15" customFormat="true" ht="31" hidden="false" customHeight="true" outlineLevel="0" collapsed="false">
      <c r="A354" s="10" t="n">
        <v>350</v>
      </c>
      <c r="B354" s="11"/>
      <c r="C354" s="12" t="n">
        <v>5</v>
      </c>
      <c r="D354" s="11" t="s">
        <v>691</v>
      </c>
      <c r="E354" s="13" t="s">
        <v>692</v>
      </c>
    </row>
    <row r="355" s="15" customFormat="true" ht="31" hidden="false" customHeight="true" outlineLevel="0" collapsed="false">
      <c r="A355" s="10" t="n">
        <v>351</v>
      </c>
      <c r="B355" s="11"/>
      <c r="C355" s="12" t="n">
        <v>6</v>
      </c>
      <c r="D355" s="11" t="s">
        <v>693</v>
      </c>
      <c r="E355" s="13" t="s">
        <v>694</v>
      </c>
    </row>
    <row r="356" s="15" customFormat="true" ht="31" hidden="false" customHeight="true" outlineLevel="0" collapsed="false">
      <c r="A356" s="10" t="n">
        <v>352</v>
      </c>
      <c r="B356" s="11"/>
      <c r="C356" s="12" t="n">
        <v>7</v>
      </c>
      <c r="D356" s="11" t="s">
        <v>695</v>
      </c>
      <c r="E356" s="13" t="s">
        <v>696</v>
      </c>
    </row>
    <row r="357" s="15" customFormat="true" ht="31" hidden="false" customHeight="true" outlineLevel="0" collapsed="false">
      <c r="A357" s="10" t="n">
        <v>353</v>
      </c>
      <c r="B357" s="11"/>
      <c r="C357" s="12" t="n">
        <v>8</v>
      </c>
      <c r="D357" s="11" t="s">
        <v>697</v>
      </c>
      <c r="E357" s="13" t="s">
        <v>698</v>
      </c>
    </row>
    <row r="358" s="15" customFormat="true" ht="31" hidden="false" customHeight="true" outlineLevel="0" collapsed="false">
      <c r="A358" s="10" t="n">
        <v>354</v>
      </c>
      <c r="B358" s="11"/>
      <c r="C358" s="12" t="n">
        <v>9</v>
      </c>
      <c r="D358" s="11" t="s">
        <v>699</v>
      </c>
      <c r="E358" s="13" t="s">
        <v>700</v>
      </c>
    </row>
    <row r="359" s="15" customFormat="true" ht="31" hidden="false" customHeight="true" outlineLevel="0" collapsed="false">
      <c r="A359" s="10" t="n">
        <v>355</v>
      </c>
      <c r="B359" s="11"/>
      <c r="C359" s="12" t="n">
        <v>10</v>
      </c>
      <c r="D359" s="11" t="s">
        <v>701</v>
      </c>
      <c r="E359" s="13" t="s">
        <v>702</v>
      </c>
    </row>
    <row r="360" s="15" customFormat="true" ht="31" hidden="false" customHeight="true" outlineLevel="0" collapsed="false">
      <c r="A360" s="10" t="n">
        <v>356</v>
      </c>
      <c r="B360" s="11"/>
      <c r="C360" s="12" t="n">
        <v>11</v>
      </c>
      <c r="D360" s="11" t="s">
        <v>703</v>
      </c>
      <c r="E360" s="13" t="s">
        <v>704</v>
      </c>
    </row>
    <row r="361" s="15" customFormat="true" ht="31" hidden="false" customHeight="true" outlineLevel="0" collapsed="false">
      <c r="A361" s="10" t="n">
        <v>357</v>
      </c>
      <c r="B361" s="11"/>
      <c r="C361" s="12" t="n">
        <v>12</v>
      </c>
      <c r="D361" s="11" t="s">
        <v>705</v>
      </c>
      <c r="E361" s="13" t="s">
        <v>706</v>
      </c>
    </row>
    <row r="362" s="15" customFormat="true" ht="31" hidden="false" customHeight="true" outlineLevel="0" collapsed="false">
      <c r="A362" s="10" t="n">
        <v>358</v>
      </c>
      <c r="B362" s="11"/>
      <c r="C362" s="12" t="n">
        <v>13</v>
      </c>
      <c r="D362" s="11" t="s">
        <v>707</v>
      </c>
      <c r="E362" s="13" t="s">
        <v>708</v>
      </c>
    </row>
    <row r="363" s="15" customFormat="true" ht="31" hidden="false" customHeight="true" outlineLevel="0" collapsed="false">
      <c r="A363" s="10" t="n">
        <v>359</v>
      </c>
      <c r="B363" s="11"/>
      <c r="C363" s="12" t="n">
        <v>14</v>
      </c>
      <c r="D363" s="11" t="s">
        <v>709</v>
      </c>
      <c r="E363" s="13" t="s">
        <v>710</v>
      </c>
    </row>
    <row r="364" s="15" customFormat="true" ht="31" hidden="false" customHeight="true" outlineLevel="0" collapsed="false">
      <c r="A364" s="10" t="n">
        <v>360</v>
      </c>
      <c r="B364" s="11"/>
      <c r="C364" s="12" t="n">
        <v>15</v>
      </c>
      <c r="D364" s="11" t="s">
        <v>711</v>
      </c>
      <c r="E364" s="13" t="s">
        <v>704</v>
      </c>
    </row>
    <row r="365" s="15" customFormat="true" ht="31" hidden="false" customHeight="true" outlineLevel="0" collapsed="false">
      <c r="A365" s="10" t="n">
        <v>361</v>
      </c>
      <c r="B365" s="11"/>
      <c r="C365" s="12" t="n">
        <v>16</v>
      </c>
      <c r="D365" s="11" t="s">
        <v>712</v>
      </c>
      <c r="E365" s="13" t="s">
        <v>713</v>
      </c>
    </row>
    <row r="366" s="15" customFormat="true" ht="31" hidden="false" customHeight="true" outlineLevel="0" collapsed="false">
      <c r="A366" s="10" t="n">
        <v>362</v>
      </c>
      <c r="B366" s="11"/>
      <c r="C366" s="12" t="n">
        <v>17</v>
      </c>
      <c r="D366" s="11" t="s">
        <v>714</v>
      </c>
      <c r="E366" s="13" t="s">
        <v>715</v>
      </c>
    </row>
    <row r="367" s="15" customFormat="true" ht="31" hidden="false" customHeight="true" outlineLevel="0" collapsed="false">
      <c r="A367" s="10" t="n">
        <v>363</v>
      </c>
      <c r="B367" s="11"/>
      <c r="C367" s="12" t="n">
        <v>18</v>
      </c>
      <c r="D367" s="11" t="s">
        <v>716</v>
      </c>
      <c r="E367" s="13" t="s">
        <v>717</v>
      </c>
    </row>
    <row r="368" s="15" customFormat="true" ht="31" hidden="false" customHeight="true" outlineLevel="0" collapsed="false">
      <c r="A368" s="10" t="n">
        <v>364</v>
      </c>
      <c r="B368" s="11"/>
      <c r="C368" s="12" t="n">
        <v>19</v>
      </c>
      <c r="D368" s="11" t="s">
        <v>718</v>
      </c>
      <c r="E368" s="13" t="s">
        <v>719</v>
      </c>
    </row>
    <row r="369" s="15" customFormat="true" ht="31" hidden="false" customHeight="true" outlineLevel="0" collapsed="false">
      <c r="A369" s="10" t="n">
        <v>365</v>
      </c>
      <c r="B369" s="11"/>
      <c r="C369" s="12" t="n">
        <v>20</v>
      </c>
      <c r="D369" s="11" t="s">
        <v>720</v>
      </c>
      <c r="E369" s="13" t="s">
        <v>690</v>
      </c>
    </row>
    <row r="370" s="15" customFormat="true" ht="31" hidden="false" customHeight="true" outlineLevel="0" collapsed="false">
      <c r="A370" s="10" t="n">
        <v>366</v>
      </c>
      <c r="B370" s="11"/>
      <c r="C370" s="12" t="n">
        <v>21</v>
      </c>
      <c r="D370" s="11" t="s">
        <v>721</v>
      </c>
      <c r="E370" s="13" t="s">
        <v>719</v>
      </c>
    </row>
    <row r="371" s="15" customFormat="true" ht="31" hidden="false" customHeight="true" outlineLevel="0" collapsed="false">
      <c r="A371" s="10" t="n">
        <v>367</v>
      </c>
      <c r="B371" s="11"/>
      <c r="C371" s="12" t="n">
        <v>22</v>
      </c>
      <c r="D371" s="11" t="s">
        <v>722</v>
      </c>
      <c r="E371" s="13" t="s">
        <v>708</v>
      </c>
    </row>
    <row r="372" s="15" customFormat="true" ht="31" hidden="false" customHeight="true" outlineLevel="0" collapsed="false">
      <c r="A372" s="10" t="n">
        <v>368</v>
      </c>
      <c r="B372" s="11"/>
      <c r="C372" s="12" t="n">
        <v>23</v>
      </c>
      <c r="D372" s="11" t="s">
        <v>723</v>
      </c>
      <c r="E372" s="13" t="s">
        <v>724</v>
      </c>
    </row>
    <row r="373" s="15" customFormat="true" ht="31" hidden="false" customHeight="true" outlineLevel="0" collapsed="false">
      <c r="A373" s="10" t="n">
        <v>369</v>
      </c>
      <c r="B373" s="11"/>
      <c r="C373" s="12" t="n">
        <v>24</v>
      </c>
      <c r="D373" s="11" t="s">
        <v>725</v>
      </c>
      <c r="E373" s="13" t="s">
        <v>690</v>
      </c>
    </row>
    <row r="374" s="15" customFormat="true" ht="31" hidden="false" customHeight="true" outlineLevel="0" collapsed="false">
      <c r="A374" s="10" t="n">
        <v>370</v>
      </c>
      <c r="B374" s="11"/>
      <c r="C374" s="12" t="n">
        <v>25</v>
      </c>
      <c r="D374" s="11" t="s">
        <v>726</v>
      </c>
      <c r="E374" s="13" t="s">
        <v>727</v>
      </c>
    </row>
    <row r="375" s="15" customFormat="true" ht="31" hidden="false" customHeight="true" outlineLevel="0" collapsed="false">
      <c r="A375" s="10" t="n">
        <v>371</v>
      </c>
      <c r="B375" s="11"/>
      <c r="C375" s="12" t="n">
        <v>26</v>
      </c>
      <c r="D375" s="11" t="s">
        <v>728</v>
      </c>
      <c r="E375" s="13" t="s">
        <v>729</v>
      </c>
    </row>
    <row r="376" s="15" customFormat="true" ht="31" hidden="false" customHeight="true" outlineLevel="0" collapsed="false">
      <c r="A376" s="10" t="n">
        <v>372</v>
      </c>
      <c r="B376" s="11"/>
      <c r="C376" s="12" t="n">
        <v>27</v>
      </c>
      <c r="D376" s="11" t="s">
        <v>730</v>
      </c>
      <c r="E376" s="13" t="s">
        <v>731</v>
      </c>
    </row>
    <row r="377" s="15" customFormat="true" ht="31" hidden="false" customHeight="true" outlineLevel="0" collapsed="false">
      <c r="A377" s="10" t="n">
        <v>373</v>
      </c>
      <c r="B377" s="11"/>
      <c r="C377" s="12" t="n">
        <v>28</v>
      </c>
      <c r="D377" s="11" t="s">
        <v>732</v>
      </c>
      <c r="E377" s="13" t="s">
        <v>733</v>
      </c>
    </row>
    <row r="378" s="15" customFormat="true" ht="31" hidden="false" customHeight="true" outlineLevel="0" collapsed="false">
      <c r="A378" s="10" t="n">
        <v>374</v>
      </c>
      <c r="B378" s="11"/>
      <c r="C378" s="12" t="n">
        <v>29</v>
      </c>
      <c r="D378" s="11" t="s">
        <v>734</v>
      </c>
      <c r="E378" s="13" t="s">
        <v>729</v>
      </c>
    </row>
    <row r="379" s="15" customFormat="true" ht="31" hidden="false" customHeight="true" outlineLevel="0" collapsed="false">
      <c r="A379" s="10" t="n">
        <v>375</v>
      </c>
      <c r="B379" s="11"/>
      <c r="C379" s="12" t="n">
        <v>30</v>
      </c>
      <c r="D379" s="11" t="s">
        <v>735</v>
      </c>
      <c r="E379" s="13" t="s">
        <v>710</v>
      </c>
    </row>
    <row r="380" s="15" customFormat="true" ht="31" hidden="false" customHeight="true" outlineLevel="0" collapsed="false">
      <c r="A380" s="10" t="n">
        <v>376</v>
      </c>
      <c r="B380" s="11"/>
      <c r="C380" s="12" t="n">
        <v>31</v>
      </c>
      <c r="D380" s="11" t="s">
        <v>736</v>
      </c>
      <c r="E380" s="13" t="s">
        <v>731</v>
      </c>
    </row>
    <row r="381" s="15" customFormat="true" ht="31" hidden="false" customHeight="true" outlineLevel="0" collapsed="false">
      <c r="A381" s="10" t="n">
        <v>377</v>
      </c>
      <c r="B381" s="11"/>
      <c r="C381" s="12" t="n">
        <v>32</v>
      </c>
      <c r="D381" s="11" t="s">
        <v>737</v>
      </c>
      <c r="E381" s="13" t="s">
        <v>738</v>
      </c>
    </row>
    <row r="382" s="15" customFormat="true" ht="31" hidden="false" customHeight="true" outlineLevel="0" collapsed="false">
      <c r="A382" s="10" t="n">
        <v>378</v>
      </c>
      <c r="B382" s="11"/>
      <c r="C382" s="12" t="n">
        <v>33</v>
      </c>
      <c r="D382" s="11" t="s">
        <v>739</v>
      </c>
      <c r="E382" s="13" t="s">
        <v>740</v>
      </c>
    </row>
    <row r="383" s="15" customFormat="true" ht="31" hidden="false" customHeight="true" outlineLevel="0" collapsed="false">
      <c r="A383" s="10" t="n">
        <v>379</v>
      </c>
      <c r="B383" s="11"/>
      <c r="C383" s="12" t="n">
        <v>34</v>
      </c>
      <c r="D383" s="11" t="s">
        <v>741</v>
      </c>
      <c r="E383" s="13" t="s">
        <v>742</v>
      </c>
    </row>
    <row r="384" s="15" customFormat="true" ht="31" hidden="false" customHeight="true" outlineLevel="0" collapsed="false">
      <c r="A384" s="10" t="n">
        <v>380</v>
      </c>
      <c r="B384" s="11"/>
      <c r="C384" s="12" t="n">
        <v>35</v>
      </c>
      <c r="D384" s="11" t="s">
        <v>743</v>
      </c>
      <c r="E384" s="13" t="s">
        <v>744</v>
      </c>
    </row>
    <row r="385" s="15" customFormat="true" ht="31" hidden="false" customHeight="true" outlineLevel="0" collapsed="false">
      <c r="A385" s="10" t="n">
        <v>381</v>
      </c>
      <c r="B385" s="11"/>
      <c r="C385" s="12" t="n">
        <v>36</v>
      </c>
      <c r="D385" s="11" t="s">
        <v>745</v>
      </c>
      <c r="E385" s="13" t="s">
        <v>746</v>
      </c>
    </row>
    <row r="386" s="15" customFormat="true" ht="31" hidden="false" customHeight="true" outlineLevel="0" collapsed="false">
      <c r="A386" s="10" t="n">
        <v>382</v>
      </c>
      <c r="B386" s="11" t="s">
        <v>747</v>
      </c>
      <c r="C386" s="12" t="n">
        <v>1</v>
      </c>
      <c r="D386" s="11" t="s">
        <v>748</v>
      </c>
      <c r="E386" s="13" t="s">
        <v>749</v>
      </c>
    </row>
    <row r="387" s="15" customFormat="true" ht="31" hidden="false" customHeight="true" outlineLevel="0" collapsed="false">
      <c r="A387" s="10" t="n">
        <v>383</v>
      </c>
      <c r="B387" s="11"/>
      <c r="C387" s="12" t="n">
        <v>2</v>
      </c>
      <c r="D387" s="11" t="s">
        <v>750</v>
      </c>
      <c r="E387" s="13" t="s">
        <v>751</v>
      </c>
    </row>
    <row r="388" s="15" customFormat="true" ht="31" hidden="false" customHeight="true" outlineLevel="0" collapsed="false">
      <c r="A388" s="10" t="n">
        <v>384</v>
      </c>
      <c r="B388" s="11"/>
      <c r="C388" s="12" t="n">
        <v>3</v>
      </c>
      <c r="D388" s="11" t="s">
        <v>752</v>
      </c>
      <c r="E388" s="13" t="s">
        <v>753</v>
      </c>
    </row>
    <row r="389" s="15" customFormat="true" ht="31" hidden="false" customHeight="true" outlineLevel="0" collapsed="false">
      <c r="A389" s="10" t="n">
        <v>385</v>
      </c>
      <c r="B389" s="11"/>
      <c r="C389" s="12" t="n">
        <v>4</v>
      </c>
      <c r="D389" s="11" t="s">
        <v>754</v>
      </c>
      <c r="E389" s="13" t="s">
        <v>755</v>
      </c>
    </row>
    <row r="390" s="15" customFormat="true" ht="31" hidden="false" customHeight="true" outlineLevel="0" collapsed="false">
      <c r="A390" s="10" t="n">
        <v>386</v>
      </c>
      <c r="B390" s="11"/>
      <c r="C390" s="12" t="n">
        <v>5</v>
      </c>
      <c r="D390" s="11" t="s">
        <v>756</v>
      </c>
      <c r="E390" s="13" t="s">
        <v>757</v>
      </c>
    </row>
    <row r="391" s="15" customFormat="true" ht="31" hidden="false" customHeight="true" outlineLevel="0" collapsed="false">
      <c r="A391" s="10" t="n">
        <v>387</v>
      </c>
      <c r="B391" s="11"/>
      <c r="C391" s="12" t="n">
        <v>6</v>
      </c>
      <c r="D391" s="11" t="s">
        <v>758</v>
      </c>
      <c r="E391" s="13" t="s">
        <v>759</v>
      </c>
    </row>
    <row r="392" s="15" customFormat="true" ht="31" hidden="false" customHeight="true" outlineLevel="0" collapsed="false">
      <c r="A392" s="10" t="n">
        <v>388</v>
      </c>
      <c r="B392" s="11"/>
      <c r="C392" s="12" t="n">
        <v>7</v>
      </c>
      <c r="D392" s="11" t="s">
        <v>760</v>
      </c>
      <c r="E392" s="13" t="s">
        <v>761</v>
      </c>
    </row>
    <row r="393" s="15" customFormat="true" ht="31" hidden="false" customHeight="true" outlineLevel="0" collapsed="false">
      <c r="A393" s="10" t="n">
        <v>389</v>
      </c>
      <c r="B393" s="11"/>
      <c r="C393" s="12" t="n">
        <v>8</v>
      </c>
      <c r="D393" s="11" t="s">
        <v>762</v>
      </c>
      <c r="E393" s="13" t="s">
        <v>763</v>
      </c>
    </row>
    <row r="394" s="15" customFormat="true" ht="31" hidden="false" customHeight="true" outlineLevel="0" collapsed="false">
      <c r="A394" s="10" t="n">
        <v>390</v>
      </c>
      <c r="B394" s="11"/>
      <c r="C394" s="12" t="n">
        <v>9</v>
      </c>
      <c r="D394" s="11" t="s">
        <v>764</v>
      </c>
      <c r="E394" s="13" t="s">
        <v>765</v>
      </c>
    </row>
    <row r="395" s="15" customFormat="true" ht="31" hidden="false" customHeight="true" outlineLevel="0" collapsed="false">
      <c r="A395" s="10" t="n">
        <v>391</v>
      </c>
      <c r="B395" s="11"/>
      <c r="C395" s="12" t="n">
        <v>10</v>
      </c>
      <c r="D395" s="11" t="s">
        <v>766</v>
      </c>
      <c r="E395" s="13" t="s">
        <v>767</v>
      </c>
    </row>
    <row r="396" s="15" customFormat="true" ht="31" hidden="false" customHeight="true" outlineLevel="0" collapsed="false">
      <c r="A396" s="10" t="n">
        <v>392</v>
      </c>
      <c r="B396" s="11"/>
      <c r="C396" s="12" t="n">
        <v>11</v>
      </c>
      <c r="D396" s="11" t="s">
        <v>768</v>
      </c>
      <c r="E396" s="13" t="s">
        <v>769</v>
      </c>
    </row>
    <row r="397" s="15" customFormat="true" ht="31" hidden="false" customHeight="true" outlineLevel="0" collapsed="false">
      <c r="A397" s="10" t="n">
        <v>393</v>
      </c>
      <c r="B397" s="11" t="s">
        <v>770</v>
      </c>
      <c r="C397" s="12" t="n">
        <v>1</v>
      </c>
      <c r="D397" s="11" t="s">
        <v>771</v>
      </c>
      <c r="E397" s="13" t="s">
        <v>772</v>
      </c>
    </row>
    <row r="398" s="15" customFormat="true" ht="31" hidden="false" customHeight="true" outlineLevel="0" collapsed="false">
      <c r="A398" s="10" t="n">
        <v>394</v>
      </c>
      <c r="B398" s="11"/>
      <c r="C398" s="12" t="n">
        <v>2</v>
      </c>
      <c r="D398" s="11" t="s">
        <v>773</v>
      </c>
      <c r="E398" s="13" t="s">
        <v>774</v>
      </c>
    </row>
    <row r="399" s="15" customFormat="true" ht="31" hidden="false" customHeight="true" outlineLevel="0" collapsed="false">
      <c r="A399" s="10" t="n">
        <v>395</v>
      </c>
      <c r="B399" s="11"/>
      <c r="C399" s="12" t="n">
        <v>3</v>
      </c>
      <c r="D399" s="11" t="s">
        <v>775</v>
      </c>
      <c r="E399" s="13" t="s">
        <v>776</v>
      </c>
    </row>
    <row r="400" s="15" customFormat="true" ht="31" hidden="false" customHeight="true" outlineLevel="0" collapsed="false">
      <c r="A400" s="10" t="n">
        <v>396</v>
      </c>
      <c r="B400" s="11"/>
      <c r="C400" s="12" t="n">
        <v>4</v>
      </c>
      <c r="D400" s="11" t="s">
        <v>777</v>
      </c>
      <c r="E400" s="13" t="s">
        <v>778</v>
      </c>
    </row>
    <row r="401" s="15" customFormat="true" ht="31" hidden="false" customHeight="true" outlineLevel="0" collapsed="false">
      <c r="A401" s="10" t="n">
        <v>397</v>
      </c>
      <c r="B401" s="11"/>
      <c r="C401" s="12" t="n">
        <v>5</v>
      </c>
      <c r="D401" s="11" t="s">
        <v>779</v>
      </c>
      <c r="E401" s="13" t="s">
        <v>780</v>
      </c>
    </row>
    <row r="402" s="15" customFormat="true" ht="31" hidden="false" customHeight="true" outlineLevel="0" collapsed="false">
      <c r="A402" s="10" t="n">
        <v>398</v>
      </c>
      <c r="B402" s="11"/>
      <c r="C402" s="12" t="n">
        <v>6</v>
      </c>
      <c r="D402" s="11" t="s">
        <v>781</v>
      </c>
      <c r="E402" s="13" t="s">
        <v>782</v>
      </c>
    </row>
    <row r="403" s="15" customFormat="true" ht="31" hidden="false" customHeight="true" outlineLevel="0" collapsed="false">
      <c r="A403" s="10" t="n">
        <v>399</v>
      </c>
      <c r="B403" s="11"/>
      <c r="C403" s="12" t="n">
        <v>7</v>
      </c>
      <c r="D403" s="11" t="s">
        <v>783</v>
      </c>
      <c r="E403" s="13" t="s">
        <v>784</v>
      </c>
    </row>
    <row r="404" s="15" customFormat="true" ht="31" hidden="false" customHeight="true" outlineLevel="0" collapsed="false">
      <c r="A404" s="10" t="n">
        <v>400</v>
      </c>
      <c r="B404" s="11"/>
      <c r="C404" s="12" t="n">
        <v>8</v>
      </c>
      <c r="D404" s="11" t="s">
        <v>785</v>
      </c>
      <c r="E404" s="13" t="s">
        <v>786</v>
      </c>
    </row>
    <row r="405" s="15" customFormat="true" ht="31" hidden="false" customHeight="true" outlineLevel="0" collapsed="false">
      <c r="A405" s="10" t="n">
        <v>401</v>
      </c>
      <c r="B405" s="11"/>
      <c r="C405" s="12" t="n">
        <v>9</v>
      </c>
      <c r="D405" s="11" t="s">
        <v>787</v>
      </c>
      <c r="E405" s="13" t="s">
        <v>788</v>
      </c>
    </row>
    <row r="406" s="15" customFormat="true" ht="31" hidden="false" customHeight="true" outlineLevel="0" collapsed="false">
      <c r="A406" s="10" t="n">
        <v>402</v>
      </c>
      <c r="B406" s="11"/>
      <c r="C406" s="12" t="n">
        <v>10</v>
      </c>
      <c r="D406" s="11" t="s">
        <v>789</v>
      </c>
      <c r="E406" s="13" t="s">
        <v>790</v>
      </c>
    </row>
    <row r="407" s="15" customFormat="true" ht="31" hidden="false" customHeight="true" outlineLevel="0" collapsed="false">
      <c r="A407" s="10" t="n">
        <v>403</v>
      </c>
      <c r="B407" s="11"/>
      <c r="C407" s="12" t="n">
        <v>11</v>
      </c>
      <c r="D407" s="11" t="s">
        <v>791</v>
      </c>
      <c r="E407" s="13" t="s">
        <v>792</v>
      </c>
    </row>
    <row r="408" s="15" customFormat="true" ht="31" hidden="false" customHeight="true" outlineLevel="0" collapsed="false">
      <c r="A408" s="10" t="n">
        <v>404</v>
      </c>
      <c r="B408" s="11"/>
      <c r="C408" s="12" t="n">
        <v>12</v>
      </c>
      <c r="D408" s="11" t="s">
        <v>793</v>
      </c>
      <c r="E408" s="13" t="s">
        <v>784</v>
      </c>
    </row>
    <row r="409" s="15" customFormat="true" ht="31" hidden="false" customHeight="true" outlineLevel="0" collapsed="false">
      <c r="A409" s="10" t="n">
        <v>405</v>
      </c>
      <c r="B409" s="11"/>
      <c r="C409" s="12" t="n">
        <v>13</v>
      </c>
      <c r="D409" s="11" t="s">
        <v>794</v>
      </c>
      <c r="E409" s="13" t="s">
        <v>795</v>
      </c>
    </row>
    <row r="410" s="15" customFormat="true" ht="31" hidden="false" customHeight="true" outlineLevel="0" collapsed="false">
      <c r="A410" s="10" t="n">
        <v>406</v>
      </c>
      <c r="B410" s="11"/>
      <c r="C410" s="12" t="n">
        <v>14</v>
      </c>
      <c r="D410" s="11" t="s">
        <v>796</v>
      </c>
      <c r="E410" s="13" t="s">
        <v>790</v>
      </c>
    </row>
    <row r="411" s="15" customFormat="true" ht="31" hidden="false" customHeight="true" outlineLevel="0" collapsed="false">
      <c r="A411" s="10" t="n">
        <v>407</v>
      </c>
      <c r="B411" s="11" t="s">
        <v>797</v>
      </c>
      <c r="C411" s="12" t="n">
        <v>1</v>
      </c>
      <c r="D411" s="11" t="s">
        <v>798</v>
      </c>
      <c r="E411" s="13" t="s">
        <v>799</v>
      </c>
    </row>
    <row r="412" s="15" customFormat="true" ht="31" hidden="false" customHeight="true" outlineLevel="0" collapsed="false">
      <c r="A412" s="10" t="n">
        <v>408</v>
      </c>
      <c r="B412" s="11"/>
      <c r="C412" s="12" t="n">
        <v>2</v>
      </c>
      <c r="D412" s="11" t="s">
        <v>800</v>
      </c>
      <c r="E412" s="13" t="s">
        <v>799</v>
      </c>
    </row>
    <row r="413" s="15" customFormat="true" ht="31" hidden="false" customHeight="true" outlineLevel="0" collapsed="false">
      <c r="A413" s="10" t="n">
        <v>409</v>
      </c>
      <c r="B413" s="11" t="s">
        <v>801</v>
      </c>
      <c r="C413" s="12" t="n">
        <v>1</v>
      </c>
      <c r="D413" s="11" t="s">
        <v>802</v>
      </c>
      <c r="E413" s="13" t="s">
        <v>803</v>
      </c>
    </row>
    <row r="414" s="15" customFormat="true" ht="31" hidden="false" customHeight="true" outlineLevel="0" collapsed="false">
      <c r="A414" s="10" t="n">
        <v>410</v>
      </c>
      <c r="B414" s="11"/>
      <c r="C414" s="12" t="n">
        <v>2</v>
      </c>
      <c r="D414" s="11" t="s">
        <v>804</v>
      </c>
      <c r="E414" s="13" t="s">
        <v>805</v>
      </c>
    </row>
    <row r="415" s="15" customFormat="true" ht="31" hidden="false" customHeight="true" outlineLevel="0" collapsed="false">
      <c r="A415" s="10" t="n">
        <v>411</v>
      </c>
      <c r="B415" s="11"/>
      <c r="C415" s="12" t="n">
        <v>3</v>
      </c>
      <c r="D415" s="11" t="s">
        <v>806</v>
      </c>
      <c r="E415" s="13" t="s">
        <v>807</v>
      </c>
    </row>
    <row r="416" s="15" customFormat="true" ht="31" hidden="false" customHeight="true" outlineLevel="0" collapsed="false">
      <c r="A416" s="10" t="n">
        <v>412</v>
      </c>
      <c r="B416" s="11"/>
      <c r="C416" s="12" t="n">
        <v>4</v>
      </c>
      <c r="D416" s="11" t="s">
        <v>808</v>
      </c>
      <c r="E416" s="13" t="s">
        <v>809</v>
      </c>
    </row>
    <row r="417" s="15" customFormat="true" ht="31" hidden="false" customHeight="true" outlineLevel="0" collapsed="false">
      <c r="A417" s="10" t="n">
        <v>413</v>
      </c>
      <c r="B417" s="11"/>
      <c r="C417" s="12" t="n">
        <v>5</v>
      </c>
      <c r="D417" s="11" t="s">
        <v>810</v>
      </c>
      <c r="E417" s="13" t="s">
        <v>811</v>
      </c>
    </row>
    <row r="418" s="15" customFormat="true" ht="31" hidden="false" customHeight="true" outlineLevel="0" collapsed="false">
      <c r="A418" s="10" t="n">
        <v>414</v>
      </c>
      <c r="B418" s="11"/>
      <c r="C418" s="12" t="n">
        <v>6</v>
      </c>
      <c r="D418" s="11" t="s">
        <v>812</v>
      </c>
      <c r="E418" s="13" t="s">
        <v>813</v>
      </c>
    </row>
    <row r="419" s="15" customFormat="true" ht="31" hidden="false" customHeight="true" outlineLevel="0" collapsed="false">
      <c r="A419" s="10" t="n">
        <v>415</v>
      </c>
      <c r="B419" s="11"/>
      <c r="C419" s="12" t="n">
        <v>7</v>
      </c>
      <c r="D419" s="11" t="s">
        <v>814</v>
      </c>
      <c r="E419" s="13" t="s">
        <v>815</v>
      </c>
    </row>
    <row r="420" s="15" customFormat="true" ht="31" hidden="false" customHeight="true" outlineLevel="0" collapsed="false">
      <c r="A420" s="10" t="n">
        <v>416</v>
      </c>
      <c r="B420" s="11"/>
      <c r="C420" s="12" t="n">
        <v>8</v>
      </c>
      <c r="D420" s="11" t="s">
        <v>816</v>
      </c>
      <c r="E420" s="13" t="s">
        <v>817</v>
      </c>
    </row>
    <row r="421" s="15" customFormat="true" ht="31" hidden="false" customHeight="true" outlineLevel="0" collapsed="false">
      <c r="A421" s="10" t="n">
        <v>417</v>
      </c>
      <c r="B421" s="11"/>
      <c r="C421" s="12" t="n">
        <v>9</v>
      </c>
      <c r="D421" s="11" t="s">
        <v>818</v>
      </c>
      <c r="E421" s="13" t="s">
        <v>819</v>
      </c>
    </row>
    <row r="422" s="15" customFormat="true" ht="31" hidden="false" customHeight="true" outlineLevel="0" collapsed="false">
      <c r="A422" s="10" t="n">
        <v>418</v>
      </c>
      <c r="B422" s="11"/>
      <c r="C422" s="12" t="n">
        <v>10</v>
      </c>
      <c r="D422" s="21" t="s">
        <v>820</v>
      </c>
      <c r="E422" s="22" t="s">
        <v>821</v>
      </c>
    </row>
    <row r="423" s="15" customFormat="true" ht="31" hidden="false" customHeight="true" outlineLevel="0" collapsed="false">
      <c r="A423" s="10" t="n">
        <v>419</v>
      </c>
      <c r="B423" s="11" t="s">
        <v>822</v>
      </c>
      <c r="C423" s="12" t="n">
        <v>1</v>
      </c>
      <c r="D423" s="11" t="s">
        <v>823</v>
      </c>
      <c r="E423" s="13" t="s">
        <v>824</v>
      </c>
    </row>
    <row r="424" s="15" customFormat="true" ht="31" hidden="false" customHeight="true" outlineLevel="0" collapsed="false">
      <c r="A424" s="10" t="n">
        <v>420</v>
      </c>
      <c r="B424" s="11"/>
      <c r="C424" s="12" t="n">
        <v>2</v>
      </c>
      <c r="D424" s="11" t="s">
        <v>825</v>
      </c>
      <c r="E424" s="13" t="s">
        <v>826</v>
      </c>
    </row>
    <row r="425" s="15" customFormat="true" ht="31" hidden="false" customHeight="true" outlineLevel="0" collapsed="false">
      <c r="A425" s="10" t="n">
        <v>421</v>
      </c>
      <c r="B425" s="11"/>
      <c r="C425" s="12" t="n">
        <v>3</v>
      </c>
      <c r="D425" s="11" t="s">
        <v>827</v>
      </c>
      <c r="E425" s="13" t="s">
        <v>828</v>
      </c>
    </row>
    <row r="426" s="15" customFormat="true" ht="31" hidden="false" customHeight="true" outlineLevel="0" collapsed="false">
      <c r="A426" s="10" t="n">
        <v>422</v>
      </c>
      <c r="B426" s="11"/>
      <c r="C426" s="12" t="n">
        <v>4</v>
      </c>
      <c r="D426" s="11" t="s">
        <v>829</v>
      </c>
      <c r="E426" s="13" t="s">
        <v>830</v>
      </c>
    </row>
    <row r="427" s="15" customFormat="true" ht="31" hidden="false" customHeight="true" outlineLevel="0" collapsed="false">
      <c r="A427" s="10" t="n">
        <v>423</v>
      </c>
      <c r="B427" s="11"/>
      <c r="C427" s="12" t="n">
        <v>5</v>
      </c>
      <c r="D427" s="11" t="s">
        <v>831</v>
      </c>
      <c r="E427" s="13" t="s">
        <v>832</v>
      </c>
    </row>
    <row r="428" s="15" customFormat="true" ht="31" hidden="false" customHeight="true" outlineLevel="0" collapsed="false">
      <c r="A428" s="10" t="n">
        <v>424</v>
      </c>
      <c r="B428" s="11"/>
      <c r="C428" s="12" t="n">
        <v>6</v>
      </c>
      <c r="D428" s="11" t="s">
        <v>833</v>
      </c>
      <c r="E428" s="13" t="s">
        <v>834</v>
      </c>
    </row>
    <row r="429" s="15" customFormat="true" ht="31" hidden="false" customHeight="true" outlineLevel="0" collapsed="false">
      <c r="A429" s="10" t="n">
        <v>425</v>
      </c>
      <c r="B429" s="11"/>
      <c r="C429" s="12" t="n">
        <v>7</v>
      </c>
      <c r="D429" s="11" t="s">
        <v>835</v>
      </c>
      <c r="E429" s="13" t="s">
        <v>836</v>
      </c>
    </row>
    <row r="430" s="15" customFormat="true" ht="31" hidden="false" customHeight="true" outlineLevel="0" collapsed="false">
      <c r="A430" s="10" t="n">
        <v>426</v>
      </c>
      <c r="B430" s="11"/>
      <c r="C430" s="12" t="n">
        <v>8</v>
      </c>
      <c r="D430" s="11" t="s">
        <v>837</v>
      </c>
      <c r="E430" s="13" t="s">
        <v>838</v>
      </c>
    </row>
    <row r="431" s="15" customFormat="true" ht="31" hidden="false" customHeight="true" outlineLevel="0" collapsed="false">
      <c r="A431" s="10" t="n">
        <v>427</v>
      </c>
      <c r="B431" s="11"/>
      <c r="C431" s="12" t="n">
        <v>9</v>
      </c>
      <c r="D431" s="11" t="s">
        <v>839</v>
      </c>
      <c r="E431" s="13" t="s">
        <v>840</v>
      </c>
    </row>
    <row r="432" s="15" customFormat="true" ht="31" hidden="false" customHeight="true" outlineLevel="0" collapsed="false">
      <c r="A432" s="10" t="n">
        <v>428</v>
      </c>
      <c r="B432" s="11" t="s">
        <v>841</v>
      </c>
      <c r="C432" s="12" t="n">
        <v>1</v>
      </c>
      <c r="D432" s="11" t="s">
        <v>842</v>
      </c>
      <c r="E432" s="13" t="s">
        <v>843</v>
      </c>
    </row>
    <row r="433" s="15" customFormat="true" ht="31" hidden="false" customHeight="true" outlineLevel="0" collapsed="false">
      <c r="A433" s="10" t="n">
        <v>429</v>
      </c>
      <c r="B433" s="11"/>
      <c r="C433" s="12" t="n">
        <v>2</v>
      </c>
      <c r="D433" s="11" t="s">
        <v>844</v>
      </c>
      <c r="E433" s="13" t="s">
        <v>845</v>
      </c>
    </row>
    <row r="434" s="15" customFormat="true" ht="31" hidden="false" customHeight="true" outlineLevel="0" collapsed="false">
      <c r="A434" s="10" t="n">
        <v>430</v>
      </c>
      <c r="B434" s="11"/>
      <c r="C434" s="12" t="n">
        <v>3</v>
      </c>
      <c r="D434" s="11" t="s">
        <v>846</v>
      </c>
      <c r="E434" s="13" t="s">
        <v>847</v>
      </c>
    </row>
    <row r="435" s="15" customFormat="true" ht="31" hidden="false" customHeight="true" outlineLevel="0" collapsed="false">
      <c r="A435" s="10" t="n">
        <v>431</v>
      </c>
      <c r="B435" s="11"/>
      <c r="C435" s="12" t="n">
        <v>4</v>
      </c>
      <c r="D435" s="11" t="s">
        <v>848</v>
      </c>
      <c r="E435" s="13" t="s">
        <v>845</v>
      </c>
    </row>
    <row r="436" s="15" customFormat="true" ht="31" hidden="false" customHeight="true" outlineLevel="0" collapsed="false">
      <c r="A436" s="10" t="n">
        <v>432</v>
      </c>
      <c r="B436" s="11"/>
      <c r="C436" s="12" t="n">
        <v>5</v>
      </c>
      <c r="D436" s="11" t="s">
        <v>849</v>
      </c>
      <c r="E436" s="13" t="s">
        <v>850</v>
      </c>
    </row>
    <row r="437" s="15" customFormat="true" ht="31" hidden="false" customHeight="true" outlineLevel="0" collapsed="false">
      <c r="A437" s="10" t="n">
        <v>433</v>
      </c>
      <c r="B437" s="11" t="s">
        <v>851</v>
      </c>
      <c r="C437" s="12" t="n">
        <v>1</v>
      </c>
      <c r="D437" s="11" t="s">
        <v>852</v>
      </c>
      <c r="E437" s="13" t="s">
        <v>853</v>
      </c>
    </row>
    <row r="438" s="15" customFormat="true" ht="31" hidden="false" customHeight="true" outlineLevel="0" collapsed="false">
      <c r="A438" s="10" t="n">
        <v>434</v>
      </c>
      <c r="B438" s="11"/>
      <c r="C438" s="12" t="n">
        <v>2</v>
      </c>
      <c r="D438" s="11" t="s">
        <v>854</v>
      </c>
      <c r="E438" s="13" t="s">
        <v>855</v>
      </c>
    </row>
    <row r="439" s="15" customFormat="true" ht="31" hidden="false" customHeight="true" outlineLevel="0" collapsed="false">
      <c r="A439" s="10" t="n">
        <v>435</v>
      </c>
      <c r="B439" s="11"/>
      <c r="C439" s="12" t="n">
        <v>3</v>
      </c>
      <c r="D439" s="11" t="s">
        <v>856</v>
      </c>
      <c r="E439" s="13" t="s">
        <v>857</v>
      </c>
    </row>
    <row r="440" s="15" customFormat="true" ht="31" hidden="false" customHeight="true" outlineLevel="0" collapsed="false">
      <c r="A440" s="10" t="n">
        <v>436</v>
      </c>
      <c r="B440" s="11"/>
      <c r="C440" s="12" t="n">
        <v>4</v>
      </c>
      <c r="D440" s="11" t="s">
        <v>858</v>
      </c>
      <c r="E440" s="13" t="s">
        <v>859</v>
      </c>
    </row>
    <row r="441" s="15" customFormat="true" ht="31" hidden="false" customHeight="true" outlineLevel="0" collapsed="false">
      <c r="A441" s="10" t="n">
        <v>437</v>
      </c>
      <c r="B441" s="11"/>
      <c r="C441" s="12" t="n">
        <v>5</v>
      </c>
      <c r="D441" s="11" t="s">
        <v>860</v>
      </c>
      <c r="E441" s="13" t="s">
        <v>861</v>
      </c>
    </row>
    <row r="442" s="15" customFormat="true" ht="31" hidden="false" customHeight="true" outlineLevel="0" collapsed="false">
      <c r="A442" s="10" t="n">
        <v>438</v>
      </c>
      <c r="B442" s="11"/>
      <c r="C442" s="12" t="n">
        <v>6</v>
      </c>
      <c r="D442" s="11" t="s">
        <v>862</v>
      </c>
      <c r="E442" s="13" t="s">
        <v>863</v>
      </c>
    </row>
    <row r="443" s="15" customFormat="true" ht="31" hidden="false" customHeight="true" outlineLevel="0" collapsed="false">
      <c r="A443" s="10" t="n">
        <v>439</v>
      </c>
      <c r="B443" s="11"/>
      <c r="C443" s="12" t="n">
        <v>7</v>
      </c>
      <c r="D443" s="11" t="s">
        <v>218</v>
      </c>
      <c r="E443" s="13" t="s">
        <v>864</v>
      </c>
    </row>
    <row r="444" s="15" customFormat="true" ht="31" hidden="false" customHeight="true" outlineLevel="0" collapsed="false">
      <c r="A444" s="10" t="n">
        <v>440</v>
      </c>
      <c r="B444" s="11" t="s">
        <v>865</v>
      </c>
      <c r="C444" s="12" t="n">
        <v>1</v>
      </c>
      <c r="D444" s="11" t="s">
        <v>866</v>
      </c>
      <c r="E444" s="13" t="s">
        <v>867</v>
      </c>
    </row>
    <row r="445" s="15" customFormat="true" ht="31" hidden="false" customHeight="true" outlineLevel="0" collapsed="false">
      <c r="A445" s="10" t="n">
        <v>441</v>
      </c>
      <c r="B445" s="11"/>
      <c r="C445" s="12" t="n">
        <v>2</v>
      </c>
      <c r="D445" s="11" t="s">
        <v>868</v>
      </c>
      <c r="E445" s="13" t="s">
        <v>869</v>
      </c>
    </row>
    <row r="446" s="15" customFormat="true" ht="31" hidden="false" customHeight="true" outlineLevel="0" collapsed="false">
      <c r="A446" s="10" t="n">
        <v>442</v>
      </c>
      <c r="B446" s="11"/>
      <c r="C446" s="12" t="n">
        <v>3</v>
      </c>
      <c r="D446" s="11" t="s">
        <v>870</v>
      </c>
      <c r="E446" s="13" t="s">
        <v>871</v>
      </c>
    </row>
    <row r="447" s="15" customFormat="true" ht="31" hidden="false" customHeight="true" outlineLevel="0" collapsed="false">
      <c r="A447" s="10" t="n">
        <v>443</v>
      </c>
      <c r="B447" s="11"/>
      <c r="C447" s="12" t="n">
        <v>4</v>
      </c>
      <c r="D447" s="11" t="s">
        <v>872</v>
      </c>
      <c r="E447" s="13" t="s">
        <v>873</v>
      </c>
    </row>
    <row r="448" s="15" customFormat="true" ht="31" hidden="false" customHeight="true" outlineLevel="0" collapsed="false">
      <c r="A448" s="10" t="n">
        <v>444</v>
      </c>
      <c r="B448" s="11"/>
      <c r="C448" s="12" t="n">
        <v>5</v>
      </c>
      <c r="D448" s="11" t="s">
        <v>874</v>
      </c>
      <c r="E448" s="13" t="s">
        <v>875</v>
      </c>
    </row>
    <row r="449" s="15" customFormat="true" ht="31" hidden="false" customHeight="true" outlineLevel="0" collapsed="false">
      <c r="A449" s="10" t="n">
        <v>445</v>
      </c>
      <c r="B449" s="11"/>
      <c r="C449" s="12" t="n">
        <v>6</v>
      </c>
      <c r="D449" s="11" t="s">
        <v>876</v>
      </c>
      <c r="E449" s="13" t="s">
        <v>875</v>
      </c>
    </row>
    <row r="450" s="15" customFormat="true" ht="31" hidden="false" customHeight="true" outlineLevel="0" collapsed="false">
      <c r="A450" s="10" t="n">
        <v>446</v>
      </c>
      <c r="B450" s="11"/>
      <c r="C450" s="12" t="n">
        <v>7</v>
      </c>
      <c r="D450" s="11" t="s">
        <v>877</v>
      </c>
      <c r="E450" s="13" t="s">
        <v>878</v>
      </c>
    </row>
    <row r="451" s="15" customFormat="true" ht="31" hidden="false" customHeight="true" outlineLevel="0" collapsed="false">
      <c r="A451" s="10" t="n">
        <v>447</v>
      </c>
      <c r="B451" s="11" t="s">
        <v>879</v>
      </c>
      <c r="C451" s="16" t="n">
        <v>1</v>
      </c>
      <c r="D451" s="16" t="s">
        <v>880</v>
      </c>
      <c r="E451" s="13" t="s">
        <v>881</v>
      </c>
    </row>
    <row r="452" s="15" customFormat="true" ht="31" hidden="false" customHeight="true" outlineLevel="0" collapsed="false">
      <c r="A452" s="10" t="n">
        <v>448</v>
      </c>
      <c r="B452" s="11"/>
      <c r="C452" s="16" t="n">
        <v>2</v>
      </c>
      <c r="D452" s="16" t="s">
        <v>882</v>
      </c>
      <c r="E452" s="13" t="s">
        <v>883</v>
      </c>
    </row>
    <row r="453" s="15" customFormat="true" ht="31" hidden="false" customHeight="true" outlineLevel="0" collapsed="false">
      <c r="A453" s="10" t="n">
        <v>449</v>
      </c>
      <c r="B453" s="11"/>
      <c r="C453" s="16" t="n">
        <v>3</v>
      </c>
      <c r="D453" s="16" t="s">
        <v>884</v>
      </c>
      <c r="E453" s="13" t="s">
        <v>885</v>
      </c>
    </row>
    <row r="454" s="15" customFormat="true" ht="31" hidden="false" customHeight="true" outlineLevel="0" collapsed="false">
      <c r="A454" s="10" t="n">
        <v>450</v>
      </c>
      <c r="B454" s="23" t="s">
        <v>886</v>
      </c>
      <c r="C454" s="10" t="n">
        <v>1</v>
      </c>
      <c r="D454" s="11" t="s">
        <v>887</v>
      </c>
      <c r="E454" s="13" t="s">
        <v>888</v>
      </c>
    </row>
    <row r="455" s="15" customFormat="true" ht="31" hidden="false" customHeight="true" outlineLevel="0" collapsed="false">
      <c r="A455" s="10" t="n">
        <v>451</v>
      </c>
      <c r="B455" s="23"/>
      <c r="C455" s="10" t="n">
        <v>2</v>
      </c>
      <c r="D455" s="11" t="s">
        <v>889</v>
      </c>
      <c r="E455" s="13" t="s">
        <v>888</v>
      </c>
    </row>
    <row r="456" s="15" customFormat="true" ht="31" hidden="false" customHeight="true" outlineLevel="0" collapsed="false">
      <c r="A456" s="10" t="n">
        <v>452</v>
      </c>
      <c r="B456" s="23"/>
      <c r="C456" s="10" t="n">
        <v>3</v>
      </c>
      <c r="D456" s="11" t="s">
        <v>890</v>
      </c>
      <c r="E456" s="13" t="s">
        <v>891</v>
      </c>
    </row>
    <row r="457" s="15" customFormat="true" ht="31" hidden="false" customHeight="true" outlineLevel="0" collapsed="false">
      <c r="A457" s="10" t="n">
        <v>453</v>
      </c>
      <c r="B457" s="23"/>
      <c r="C457" s="10" t="n">
        <v>4</v>
      </c>
      <c r="D457" s="11" t="s">
        <v>892</v>
      </c>
      <c r="E457" s="13" t="s">
        <v>891</v>
      </c>
    </row>
    <row r="458" s="15" customFormat="true" ht="31" hidden="false" customHeight="true" outlineLevel="0" collapsed="false">
      <c r="A458" s="10" t="n">
        <v>454</v>
      </c>
      <c r="B458" s="23"/>
      <c r="C458" s="10" t="n">
        <v>5</v>
      </c>
      <c r="D458" s="11" t="s">
        <v>893</v>
      </c>
      <c r="E458" s="13" t="s">
        <v>894</v>
      </c>
    </row>
    <row r="459" s="15" customFormat="true" ht="31" hidden="false" customHeight="true" outlineLevel="0" collapsed="false">
      <c r="A459" s="10" t="n">
        <v>455</v>
      </c>
      <c r="B459" s="23"/>
      <c r="C459" s="10" t="n">
        <v>6</v>
      </c>
      <c r="D459" s="11" t="s">
        <v>895</v>
      </c>
      <c r="E459" s="13" t="s">
        <v>894</v>
      </c>
    </row>
    <row r="460" s="15" customFormat="true" ht="31" hidden="false" customHeight="true" outlineLevel="0" collapsed="false">
      <c r="A460" s="10" t="n">
        <v>456</v>
      </c>
      <c r="B460" s="23"/>
      <c r="C460" s="10" t="n">
        <v>7</v>
      </c>
      <c r="D460" s="11" t="s">
        <v>896</v>
      </c>
      <c r="E460" s="13" t="s">
        <v>897</v>
      </c>
    </row>
    <row r="461" s="15" customFormat="true" ht="31" hidden="false" customHeight="true" outlineLevel="0" collapsed="false">
      <c r="A461" s="10" t="n">
        <v>457</v>
      </c>
      <c r="B461" s="23"/>
      <c r="C461" s="10" t="n">
        <v>8</v>
      </c>
      <c r="D461" s="11" t="s">
        <v>898</v>
      </c>
      <c r="E461" s="13" t="s">
        <v>897</v>
      </c>
    </row>
    <row r="462" s="15" customFormat="true" ht="31" hidden="false" customHeight="true" outlineLevel="0" collapsed="false">
      <c r="A462" s="10" t="n">
        <v>458</v>
      </c>
      <c r="B462" s="23"/>
      <c r="C462" s="10" t="n">
        <v>9</v>
      </c>
      <c r="D462" s="11" t="s">
        <v>899</v>
      </c>
      <c r="E462" s="13" t="s">
        <v>900</v>
      </c>
    </row>
    <row r="463" s="15" customFormat="true" ht="31" hidden="false" customHeight="true" outlineLevel="0" collapsed="false">
      <c r="A463" s="10" t="n">
        <v>459</v>
      </c>
      <c r="B463" s="23"/>
      <c r="C463" s="10" t="n">
        <v>10</v>
      </c>
      <c r="D463" s="11" t="s">
        <v>901</v>
      </c>
      <c r="E463" s="13" t="s">
        <v>900</v>
      </c>
    </row>
    <row r="464" s="15" customFormat="true" ht="31" hidden="false" customHeight="true" outlineLevel="0" collapsed="false">
      <c r="A464" s="10" t="n">
        <v>460</v>
      </c>
      <c r="B464" s="23"/>
      <c r="C464" s="10" t="n">
        <v>11</v>
      </c>
      <c r="D464" s="11" t="s">
        <v>902</v>
      </c>
      <c r="E464" s="13" t="s">
        <v>903</v>
      </c>
    </row>
    <row r="465" s="15" customFormat="true" ht="31" hidden="false" customHeight="true" outlineLevel="0" collapsed="false">
      <c r="A465" s="10" t="n">
        <v>461</v>
      </c>
      <c r="B465" s="23"/>
      <c r="C465" s="10" t="n">
        <v>12</v>
      </c>
      <c r="D465" s="11" t="s">
        <v>904</v>
      </c>
      <c r="E465" s="13" t="s">
        <v>905</v>
      </c>
    </row>
    <row r="466" s="15" customFormat="true" ht="31" hidden="false" customHeight="true" outlineLevel="0" collapsed="false">
      <c r="A466" s="10" t="n">
        <v>462</v>
      </c>
      <c r="B466" s="23"/>
      <c r="C466" s="10" t="n">
        <v>13</v>
      </c>
      <c r="D466" s="11" t="s">
        <v>906</v>
      </c>
      <c r="E466" s="13" t="s">
        <v>907</v>
      </c>
    </row>
    <row r="467" s="15" customFormat="true" ht="31" hidden="false" customHeight="true" outlineLevel="0" collapsed="false">
      <c r="A467" s="10" t="n">
        <v>463</v>
      </c>
      <c r="B467" s="23"/>
      <c r="C467" s="10" t="n">
        <v>14</v>
      </c>
      <c r="D467" s="11" t="s">
        <v>908</v>
      </c>
      <c r="E467" s="13" t="s">
        <v>907</v>
      </c>
    </row>
    <row r="468" s="15" customFormat="true" ht="31" hidden="false" customHeight="true" outlineLevel="0" collapsed="false">
      <c r="A468" s="10" t="n">
        <v>464</v>
      </c>
      <c r="B468" s="23"/>
      <c r="C468" s="10" t="n">
        <v>15</v>
      </c>
      <c r="D468" s="11" t="s">
        <v>909</v>
      </c>
      <c r="E468" s="13" t="s">
        <v>910</v>
      </c>
    </row>
    <row r="469" s="15" customFormat="true" ht="31" hidden="false" customHeight="true" outlineLevel="0" collapsed="false">
      <c r="A469" s="10" t="n">
        <v>465</v>
      </c>
      <c r="B469" s="23"/>
      <c r="C469" s="10" t="n">
        <v>16</v>
      </c>
      <c r="D469" s="11" t="s">
        <v>911</v>
      </c>
      <c r="E469" s="13" t="s">
        <v>912</v>
      </c>
    </row>
    <row r="470" s="15" customFormat="true" ht="31" hidden="false" customHeight="true" outlineLevel="0" collapsed="false">
      <c r="A470" s="10" t="n">
        <v>466</v>
      </c>
      <c r="B470" s="23"/>
      <c r="C470" s="10" t="n">
        <v>17</v>
      </c>
      <c r="D470" s="11" t="s">
        <v>913</v>
      </c>
      <c r="E470" s="13" t="s">
        <v>912</v>
      </c>
    </row>
    <row r="471" s="15" customFormat="true" ht="31" hidden="false" customHeight="true" outlineLevel="0" collapsed="false">
      <c r="A471" s="10" t="n">
        <v>467</v>
      </c>
      <c r="B471" s="23"/>
      <c r="C471" s="10" t="n">
        <v>18</v>
      </c>
      <c r="D471" s="11" t="s">
        <v>914</v>
      </c>
      <c r="E471" s="13" t="s">
        <v>915</v>
      </c>
    </row>
    <row r="472" s="15" customFormat="true" ht="31" hidden="false" customHeight="true" outlineLevel="0" collapsed="false">
      <c r="A472" s="10" t="n">
        <v>468</v>
      </c>
      <c r="B472" s="23"/>
      <c r="C472" s="10" t="n">
        <v>19</v>
      </c>
      <c r="D472" s="11" t="s">
        <v>916</v>
      </c>
      <c r="E472" s="13" t="s">
        <v>915</v>
      </c>
    </row>
    <row r="473" s="15" customFormat="true" ht="31" hidden="false" customHeight="true" outlineLevel="0" collapsed="false">
      <c r="A473" s="10" t="n">
        <v>469</v>
      </c>
      <c r="B473" s="23"/>
      <c r="C473" s="10" t="n">
        <v>20</v>
      </c>
      <c r="D473" s="11" t="s">
        <v>917</v>
      </c>
      <c r="E473" s="13" t="s">
        <v>918</v>
      </c>
    </row>
    <row r="474" s="15" customFormat="true" ht="31" hidden="false" customHeight="true" outlineLevel="0" collapsed="false">
      <c r="A474" s="10" t="n">
        <v>470</v>
      </c>
      <c r="B474" s="23"/>
      <c r="C474" s="10" t="n">
        <v>21</v>
      </c>
      <c r="D474" s="11" t="s">
        <v>919</v>
      </c>
      <c r="E474" s="13" t="s">
        <v>918</v>
      </c>
    </row>
    <row r="475" s="15" customFormat="true" ht="31" hidden="false" customHeight="true" outlineLevel="0" collapsed="false">
      <c r="A475" s="10" t="n">
        <v>471</v>
      </c>
      <c r="B475" s="23"/>
      <c r="C475" s="10" t="n">
        <v>22</v>
      </c>
      <c r="D475" s="11" t="s">
        <v>594</v>
      </c>
      <c r="E475" s="13" t="s">
        <v>920</v>
      </c>
    </row>
    <row r="476" s="15" customFormat="true" ht="31" hidden="false" customHeight="true" outlineLevel="0" collapsed="false">
      <c r="A476" s="10" t="n">
        <v>472</v>
      </c>
      <c r="B476" s="23"/>
      <c r="C476" s="10" t="n">
        <v>23</v>
      </c>
      <c r="D476" s="11" t="s">
        <v>921</v>
      </c>
      <c r="E476" s="13" t="s">
        <v>922</v>
      </c>
    </row>
    <row r="477" s="15" customFormat="true" ht="31" hidden="false" customHeight="true" outlineLevel="0" collapsed="false">
      <c r="A477" s="10" t="n">
        <v>473</v>
      </c>
      <c r="B477" s="23"/>
      <c r="C477" s="10" t="n">
        <v>24</v>
      </c>
      <c r="D477" s="11" t="s">
        <v>923</v>
      </c>
      <c r="E477" s="13" t="s">
        <v>922</v>
      </c>
    </row>
    <row r="478" s="15" customFormat="true" ht="31" hidden="false" customHeight="true" outlineLevel="0" collapsed="false">
      <c r="A478" s="10" t="n">
        <v>474</v>
      </c>
      <c r="B478" s="23"/>
      <c r="C478" s="10" t="n">
        <v>25</v>
      </c>
      <c r="D478" s="11" t="s">
        <v>924</v>
      </c>
      <c r="E478" s="13" t="s">
        <v>925</v>
      </c>
    </row>
    <row r="479" s="15" customFormat="true" ht="31" hidden="false" customHeight="true" outlineLevel="0" collapsed="false">
      <c r="A479" s="10" t="n">
        <v>475</v>
      </c>
      <c r="B479" s="23"/>
      <c r="C479" s="10" t="n">
        <v>26</v>
      </c>
      <c r="D479" s="11" t="s">
        <v>926</v>
      </c>
      <c r="E479" s="13" t="s">
        <v>925</v>
      </c>
    </row>
    <row r="480" s="15" customFormat="true" ht="31" hidden="false" customHeight="true" outlineLevel="0" collapsed="false">
      <c r="A480" s="10" t="n">
        <v>476</v>
      </c>
      <c r="B480" s="23"/>
      <c r="C480" s="10" t="n">
        <v>27</v>
      </c>
      <c r="D480" s="11" t="s">
        <v>927</v>
      </c>
      <c r="E480" s="13" t="s">
        <v>928</v>
      </c>
    </row>
    <row r="481" s="15" customFormat="true" ht="31" hidden="false" customHeight="true" outlineLevel="0" collapsed="false">
      <c r="A481" s="10" t="n">
        <v>477</v>
      </c>
      <c r="B481" s="23"/>
      <c r="C481" s="10" t="n">
        <v>28</v>
      </c>
      <c r="D481" s="11" t="s">
        <v>929</v>
      </c>
      <c r="E481" s="13" t="s">
        <v>930</v>
      </c>
    </row>
    <row r="482" s="15" customFormat="true" ht="31" hidden="false" customHeight="true" outlineLevel="0" collapsed="false">
      <c r="A482" s="10" t="n">
        <v>478</v>
      </c>
      <c r="B482" s="23"/>
      <c r="C482" s="10" t="n">
        <v>29</v>
      </c>
      <c r="D482" s="11" t="s">
        <v>931</v>
      </c>
      <c r="E482" s="13" t="s">
        <v>930</v>
      </c>
    </row>
    <row r="483" s="15" customFormat="true" ht="31" hidden="false" customHeight="true" outlineLevel="0" collapsed="false">
      <c r="A483" s="10" t="n">
        <v>479</v>
      </c>
      <c r="B483" s="23"/>
      <c r="C483" s="10" t="n">
        <v>30</v>
      </c>
      <c r="D483" s="11" t="s">
        <v>932</v>
      </c>
      <c r="E483" s="13" t="s">
        <v>933</v>
      </c>
    </row>
    <row r="484" s="15" customFormat="true" ht="31" hidden="false" customHeight="true" outlineLevel="0" collapsed="false">
      <c r="A484" s="10" t="n">
        <v>480</v>
      </c>
      <c r="B484" s="23"/>
      <c r="C484" s="10" t="n">
        <v>31</v>
      </c>
      <c r="D484" s="11" t="s">
        <v>934</v>
      </c>
      <c r="E484" s="13" t="s">
        <v>935</v>
      </c>
    </row>
    <row r="485" s="15" customFormat="true" ht="31" hidden="false" customHeight="true" outlineLevel="0" collapsed="false">
      <c r="A485" s="10" t="n">
        <v>481</v>
      </c>
      <c r="B485" s="23"/>
      <c r="C485" s="10" t="n">
        <v>32</v>
      </c>
      <c r="D485" s="11" t="s">
        <v>936</v>
      </c>
      <c r="E485" s="13" t="s">
        <v>935</v>
      </c>
    </row>
    <row r="486" s="15" customFormat="true" ht="31" hidden="false" customHeight="true" outlineLevel="0" collapsed="false">
      <c r="A486" s="10" t="n">
        <v>482</v>
      </c>
      <c r="B486" s="23"/>
      <c r="C486" s="10" t="n">
        <v>33</v>
      </c>
      <c r="D486" s="11" t="s">
        <v>937</v>
      </c>
      <c r="E486" s="13" t="s">
        <v>938</v>
      </c>
    </row>
    <row r="487" s="15" customFormat="true" ht="31" hidden="false" customHeight="true" outlineLevel="0" collapsed="false">
      <c r="A487" s="10" t="n">
        <v>483</v>
      </c>
      <c r="B487" s="23"/>
      <c r="C487" s="10" t="n">
        <v>34</v>
      </c>
      <c r="D487" s="11" t="s">
        <v>939</v>
      </c>
      <c r="E487" s="13" t="s">
        <v>938</v>
      </c>
    </row>
    <row r="488" s="15" customFormat="true" ht="31" hidden="false" customHeight="true" outlineLevel="0" collapsed="false">
      <c r="A488" s="10" t="n">
        <v>484</v>
      </c>
      <c r="B488" s="23"/>
      <c r="C488" s="10" t="n">
        <v>35</v>
      </c>
      <c r="D488" s="11" t="s">
        <v>940</v>
      </c>
      <c r="E488" s="13" t="s">
        <v>941</v>
      </c>
    </row>
    <row r="489" s="15" customFormat="true" ht="31" hidden="false" customHeight="true" outlineLevel="0" collapsed="false">
      <c r="A489" s="10" t="n">
        <v>485</v>
      </c>
      <c r="B489" s="23"/>
      <c r="C489" s="10" t="n">
        <v>36</v>
      </c>
      <c r="D489" s="11" t="s">
        <v>942</v>
      </c>
      <c r="E489" s="13" t="s">
        <v>941</v>
      </c>
    </row>
    <row r="490" s="15" customFormat="true" ht="31" hidden="false" customHeight="true" outlineLevel="0" collapsed="false">
      <c r="A490" s="10" t="n">
        <v>486</v>
      </c>
      <c r="B490" s="23"/>
      <c r="C490" s="10" t="n">
        <v>37</v>
      </c>
      <c r="D490" s="11" t="s">
        <v>943</v>
      </c>
      <c r="E490" s="13" t="s">
        <v>944</v>
      </c>
    </row>
    <row r="491" s="15" customFormat="true" ht="31" hidden="false" customHeight="true" outlineLevel="0" collapsed="false">
      <c r="A491" s="10" t="n">
        <v>487</v>
      </c>
      <c r="B491" s="23"/>
      <c r="C491" s="10" t="n">
        <v>38</v>
      </c>
      <c r="D491" s="11" t="s">
        <v>945</v>
      </c>
      <c r="E491" s="13" t="s">
        <v>944</v>
      </c>
    </row>
    <row r="492" s="15" customFormat="true" ht="31" hidden="false" customHeight="true" outlineLevel="0" collapsed="false">
      <c r="A492" s="10" t="n">
        <v>488</v>
      </c>
      <c r="B492" s="23"/>
      <c r="C492" s="10" t="n">
        <v>39</v>
      </c>
      <c r="D492" s="11" t="s">
        <v>946</v>
      </c>
      <c r="E492" s="13" t="s">
        <v>947</v>
      </c>
    </row>
    <row r="493" s="15" customFormat="true" ht="31" hidden="false" customHeight="true" outlineLevel="0" collapsed="false">
      <c r="A493" s="10" t="n">
        <v>489</v>
      </c>
      <c r="B493" s="23"/>
      <c r="C493" s="10" t="n">
        <v>40</v>
      </c>
      <c r="D493" s="11" t="s">
        <v>948</v>
      </c>
      <c r="E493" s="13" t="s">
        <v>949</v>
      </c>
    </row>
    <row r="494" s="15" customFormat="true" ht="31" hidden="false" customHeight="true" outlineLevel="0" collapsed="false">
      <c r="A494" s="10" t="n">
        <v>490</v>
      </c>
      <c r="B494" s="23"/>
      <c r="C494" s="10" t="n">
        <v>41</v>
      </c>
      <c r="D494" s="11" t="s">
        <v>950</v>
      </c>
      <c r="E494" s="13" t="s">
        <v>951</v>
      </c>
    </row>
    <row r="495" s="15" customFormat="true" ht="31" hidden="false" customHeight="true" outlineLevel="0" collapsed="false">
      <c r="A495" s="10" t="n">
        <v>491</v>
      </c>
      <c r="B495" s="23"/>
      <c r="C495" s="10" t="n">
        <v>42</v>
      </c>
      <c r="D495" s="11" t="s">
        <v>952</v>
      </c>
      <c r="E495" s="13" t="s">
        <v>951</v>
      </c>
    </row>
    <row r="496" s="15" customFormat="true" ht="31" hidden="false" customHeight="true" outlineLevel="0" collapsed="false">
      <c r="A496" s="10" t="n">
        <v>492</v>
      </c>
      <c r="B496" s="23"/>
      <c r="C496" s="10" t="n">
        <v>43</v>
      </c>
      <c r="D496" s="11" t="s">
        <v>953</v>
      </c>
      <c r="E496" s="13" t="s">
        <v>954</v>
      </c>
    </row>
    <row r="497" s="15" customFormat="true" ht="31" hidden="false" customHeight="true" outlineLevel="0" collapsed="false">
      <c r="A497" s="10" t="n">
        <v>493</v>
      </c>
      <c r="B497" s="23"/>
      <c r="C497" s="10" t="n">
        <v>44</v>
      </c>
      <c r="D497" s="11" t="s">
        <v>955</v>
      </c>
      <c r="E497" s="13" t="s">
        <v>954</v>
      </c>
    </row>
    <row r="498" s="15" customFormat="true" ht="31" hidden="false" customHeight="true" outlineLevel="0" collapsed="false">
      <c r="A498" s="10" t="n">
        <v>494</v>
      </c>
      <c r="B498" s="23"/>
      <c r="C498" s="10" t="n">
        <v>45</v>
      </c>
      <c r="D498" s="11" t="s">
        <v>956</v>
      </c>
      <c r="E498" s="13" t="s">
        <v>957</v>
      </c>
    </row>
    <row r="499" s="15" customFormat="true" ht="31" hidden="false" customHeight="true" outlineLevel="0" collapsed="false">
      <c r="A499" s="10" t="n">
        <v>495</v>
      </c>
      <c r="B499" s="23"/>
      <c r="C499" s="10" t="n">
        <v>46</v>
      </c>
      <c r="D499" s="11" t="s">
        <v>958</v>
      </c>
      <c r="E499" s="13" t="s">
        <v>957</v>
      </c>
    </row>
    <row r="500" s="15" customFormat="true" ht="31" hidden="false" customHeight="true" outlineLevel="0" collapsed="false">
      <c r="A500" s="10" t="n">
        <v>496</v>
      </c>
      <c r="B500" s="23"/>
      <c r="C500" s="10" t="n">
        <v>47</v>
      </c>
      <c r="D500" s="11" t="s">
        <v>959</v>
      </c>
      <c r="E500" s="13" t="s">
        <v>960</v>
      </c>
    </row>
    <row r="501" s="15" customFormat="true" ht="31" hidden="false" customHeight="true" outlineLevel="0" collapsed="false">
      <c r="A501" s="10" t="n">
        <v>497</v>
      </c>
      <c r="B501" s="23"/>
      <c r="C501" s="10" t="n">
        <v>48</v>
      </c>
      <c r="D501" s="11" t="s">
        <v>961</v>
      </c>
      <c r="E501" s="13" t="s">
        <v>960</v>
      </c>
    </row>
    <row r="502" s="15" customFormat="true" ht="31" hidden="false" customHeight="true" outlineLevel="0" collapsed="false">
      <c r="A502" s="10" t="n">
        <v>498</v>
      </c>
      <c r="B502" s="23"/>
      <c r="C502" s="10" t="n">
        <v>49</v>
      </c>
      <c r="D502" s="11" t="s">
        <v>962</v>
      </c>
      <c r="E502" s="13" t="s">
        <v>963</v>
      </c>
    </row>
    <row r="503" s="15" customFormat="true" ht="31" hidden="false" customHeight="true" outlineLevel="0" collapsed="false">
      <c r="A503" s="10" t="n">
        <v>499</v>
      </c>
      <c r="B503" s="23"/>
      <c r="C503" s="10" t="n">
        <v>50</v>
      </c>
      <c r="D503" s="24" t="s">
        <v>964</v>
      </c>
      <c r="E503" s="25" t="s">
        <v>965</v>
      </c>
    </row>
    <row r="504" s="15" customFormat="true" ht="31" hidden="false" customHeight="true" outlineLevel="0" collapsed="false">
      <c r="A504" s="10" t="n">
        <v>500</v>
      </c>
      <c r="B504" s="23"/>
      <c r="C504" s="10" t="n">
        <v>51</v>
      </c>
      <c r="D504" s="11" t="s">
        <v>966</v>
      </c>
      <c r="E504" s="13" t="s">
        <v>967</v>
      </c>
    </row>
    <row r="505" s="15" customFormat="true" ht="31" hidden="false" customHeight="true" outlineLevel="0" collapsed="false">
      <c r="A505" s="10" t="n">
        <v>501</v>
      </c>
      <c r="B505" s="23"/>
      <c r="C505" s="10" t="n">
        <v>52</v>
      </c>
      <c r="D505" s="11" t="s">
        <v>968</v>
      </c>
      <c r="E505" s="13" t="s">
        <v>967</v>
      </c>
    </row>
    <row r="506" s="15" customFormat="true" ht="31" hidden="false" customHeight="true" outlineLevel="0" collapsed="false">
      <c r="A506" s="10" t="n">
        <v>502</v>
      </c>
      <c r="B506" s="23"/>
      <c r="C506" s="10" t="n">
        <v>53</v>
      </c>
      <c r="D506" s="11" t="s">
        <v>969</v>
      </c>
      <c r="E506" s="13" t="s">
        <v>970</v>
      </c>
    </row>
    <row r="507" s="15" customFormat="true" ht="31" hidden="false" customHeight="true" outlineLevel="0" collapsed="false">
      <c r="A507" s="10" t="n">
        <v>503</v>
      </c>
      <c r="B507" s="23"/>
      <c r="C507" s="10" t="n">
        <v>54</v>
      </c>
      <c r="D507" s="11" t="s">
        <v>971</v>
      </c>
      <c r="E507" s="13" t="s">
        <v>972</v>
      </c>
    </row>
    <row r="508" s="15" customFormat="true" ht="31" hidden="false" customHeight="true" outlineLevel="0" collapsed="false">
      <c r="A508" s="10" t="n">
        <v>504</v>
      </c>
      <c r="B508" s="23"/>
      <c r="C508" s="10" t="n">
        <v>55</v>
      </c>
      <c r="D508" s="11" t="s">
        <v>973</v>
      </c>
      <c r="E508" s="13" t="s">
        <v>972</v>
      </c>
    </row>
    <row r="509" s="15" customFormat="true" ht="31" hidden="false" customHeight="true" outlineLevel="0" collapsed="false">
      <c r="A509" s="10" t="n">
        <v>505</v>
      </c>
      <c r="B509" s="23"/>
      <c r="C509" s="10" t="n">
        <v>56</v>
      </c>
      <c r="D509" s="11" t="s">
        <v>974</v>
      </c>
      <c r="E509" s="13" t="s">
        <v>975</v>
      </c>
    </row>
    <row r="510" s="15" customFormat="true" ht="31" hidden="false" customHeight="true" outlineLevel="0" collapsed="false">
      <c r="A510" s="10" t="n">
        <v>506</v>
      </c>
      <c r="B510" s="23"/>
      <c r="C510" s="10" t="n">
        <v>57</v>
      </c>
      <c r="D510" s="11" t="s">
        <v>976</v>
      </c>
      <c r="E510" s="13" t="s">
        <v>977</v>
      </c>
    </row>
    <row r="511" s="15" customFormat="true" ht="31" hidden="false" customHeight="true" outlineLevel="0" collapsed="false">
      <c r="A511" s="10" t="n">
        <v>507</v>
      </c>
      <c r="B511" s="23"/>
      <c r="C511" s="10" t="n">
        <v>58</v>
      </c>
      <c r="D511" s="11" t="s">
        <v>978</v>
      </c>
      <c r="E511" s="13" t="s">
        <v>979</v>
      </c>
    </row>
    <row r="512" s="15" customFormat="true" ht="31" hidden="false" customHeight="true" outlineLevel="0" collapsed="false">
      <c r="A512" s="26" t="n">
        <v>508</v>
      </c>
      <c r="B512" s="23"/>
      <c r="C512" s="26" t="n">
        <v>59</v>
      </c>
      <c r="D512" s="23" t="s">
        <v>980</v>
      </c>
      <c r="E512" s="27" t="s">
        <v>979</v>
      </c>
    </row>
  </sheetData>
  <autoFilter ref="A3:E512"/>
  <mergeCells count="34">
    <mergeCell ref="A2:E2"/>
    <mergeCell ref="B5:B19"/>
    <mergeCell ref="B20:B26"/>
    <mergeCell ref="B27:B38"/>
    <mergeCell ref="B39:B46"/>
    <mergeCell ref="B47:B56"/>
    <mergeCell ref="B57:B75"/>
    <mergeCell ref="B76:B84"/>
    <mergeCell ref="B85:B98"/>
    <mergeCell ref="B99:B101"/>
    <mergeCell ref="B102:B127"/>
    <mergeCell ref="B128:B149"/>
    <mergeCell ref="B150:B170"/>
    <mergeCell ref="B171:B182"/>
    <mergeCell ref="B183:B199"/>
    <mergeCell ref="B200:B222"/>
    <mergeCell ref="B223:B247"/>
    <mergeCell ref="B248:B270"/>
    <mergeCell ref="B271:B289"/>
    <mergeCell ref="B290:B324"/>
    <mergeCell ref="B325:B335"/>
    <mergeCell ref="B336:B338"/>
    <mergeCell ref="B339:B349"/>
    <mergeCell ref="B350:B385"/>
    <mergeCell ref="B386:B396"/>
    <mergeCell ref="B397:B410"/>
    <mergeCell ref="B411:B412"/>
    <mergeCell ref="B413:B422"/>
    <mergeCell ref="B423:B431"/>
    <mergeCell ref="B432:B436"/>
    <mergeCell ref="B437:B443"/>
    <mergeCell ref="B444:B450"/>
    <mergeCell ref="B451:B453"/>
    <mergeCell ref="B454:B512"/>
  </mergeCells>
  <conditionalFormatting sqref="E243:E259">
    <cfRule type="expression" priority="2" aboveAverage="0" equalAverage="0" bottom="0" percent="0" rank="0" text="" dxfId="1">
      <formula>AND(COUNTIF($E$243:$E$259,E243)&gt;1,NOT(ISBLANK(E243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2" manualBreakCount="12">
    <brk id="34" man="true" max="16383" min="0"/>
    <brk id="64" man="true" max="16383" min="0"/>
    <brk id="96" man="true" max="16383" min="0"/>
    <brk id="130" man="true" max="16383" min="0"/>
    <brk id="163" man="true" max="16383" min="0"/>
    <brk id="195" man="true" max="16383" min="0"/>
    <brk id="228" man="true" max="16383" min="0"/>
    <brk id="261" man="true" max="16383" min="0"/>
    <brk id="294" man="true" max="16383" min="0"/>
    <brk id="327" man="true" max="16383" min="0"/>
    <brk id="424" man="true" max="16383" min="0"/>
    <brk id="4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00:00:00Z</dcterms:created>
  <dc:creator>xu wang</dc:creator>
  <dc:description/>
  <dc:language>en-US</dc:language>
  <cp:lastModifiedBy>Fayj</cp:lastModifiedBy>
  <dcterms:modified xsi:type="dcterms:W3CDTF">2025-07-18T23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B919D42564C9500F765682A8F9AC0_43</vt:lpwstr>
  </property>
  <property fmtid="{D5CDD505-2E9C-101B-9397-08002B2CF9AE}" pid="3" name="KSOProductBuildVer">
    <vt:lpwstr>2052-11.8.2.10183</vt:lpwstr>
  </property>
  <property fmtid="{D5CDD505-2E9C-101B-9397-08002B2CF9AE}" pid="4" name="KSOReadingLayout">
    <vt:bool>1</vt:bool>
  </property>
</Properties>
</file>